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1.1" sheetId="2" state="visible" r:id="rId3"/>
    <sheet name="CUADRO 1,2" sheetId="3" state="visible" r:id="rId4"/>
    <sheet name="CUADRO 1,3" sheetId="4" state="visible" r:id="rId5"/>
    <sheet name="CUADRO 1,4" sheetId="5" state="visible" r:id="rId6"/>
    <sheet name="CUADRO 1.5" sheetId="6" state="visible" r:id="rId7"/>
    <sheet name="CUADRO 1.6" sheetId="7" state="visible" r:id="rId8"/>
    <sheet name="CUADRO 1.6 B" sheetId="8" state="visible" r:id="rId9"/>
    <sheet name="CUADRO 1,7" sheetId="9" state="visible" r:id="rId10"/>
    <sheet name="CUADRO 1,8" sheetId="10" state="visible" r:id="rId11"/>
    <sheet name="CUADRO 1.8 B" sheetId="11" state="visible" r:id="rId12"/>
    <sheet name="CUADRO 1.8 C" sheetId="12" state="visible" r:id="rId13"/>
    <sheet name="CUADRO 1,9" sheetId="13" state="visible" r:id="rId14"/>
    <sheet name="CUADRO 1.9 B" sheetId="14" state="visible" r:id="rId15"/>
    <sheet name="CUADRO 1.9C" sheetId="15" state="visible" r:id="rId16"/>
    <sheet name="CUADRO 1.10" sheetId="16" state="visible" r:id="rId17"/>
    <sheet name="CUADRO 1.11" sheetId="17" state="visible" r:id="rId18"/>
    <sheet name="CUADRO 1.12" sheetId="18" state="visible" r:id="rId19"/>
    <sheet name="CUADRO 1.13" sheetId="19" state="visible" r:id="rId20"/>
  </sheets>
  <definedNames>
    <definedName function="false" hidden="false" localSheetId="1" name="_xlnm.Print_Area" vbProcedure="false">'CUADRO 1.1'!$A$1:$M$42</definedName>
    <definedName function="false" hidden="false" localSheetId="1" name="_xlnm.Print_Titles" vbProcedure="false">'CUADRO 1.1'!$4:$11</definedName>
    <definedName function="false" hidden="false" localSheetId="15" name="_xlnm.Print_Area" vbProcedure="false">'CUADRO 1.10'!$A$3:$Q$53</definedName>
    <definedName function="false" hidden="false" localSheetId="16" name="_xlnm.Print_Area" vbProcedure="false">'CUADRO 1.11'!$A$3:$Q$44</definedName>
    <definedName function="false" hidden="false" localSheetId="17" name="_xlnm.Print_Area" vbProcedure="false">'CUADRO 1.12'!$A$3:$Q$19</definedName>
    <definedName function="false" hidden="false" localSheetId="18" name="_xlnm.Print_Area" vbProcedure="false">'CUADRO 1.13'!$A$3:$Q$12</definedName>
    <definedName function="false" hidden="false" localSheetId="7" name="_xlnm.Print_Area" vbProcedure="false">'CUADRO 1.6 B'!$A$3:$I$62</definedName>
    <definedName function="false" hidden="false" localSheetId="10" name="_xlnm.Print_Area" vbProcedure="false">'CUADRO 1.8 B'!$A$3:$Q$42</definedName>
    <definedName function="false" hidden="false" localSheetId="11" name="_xlnm.Print_Area" vbProcedure="false">'CUADRO 1.8 C'!$A$3:$Q$58</definedName>
    <definedName function="false" hidden="false" localSheetId="13" name="_xlnm.Print_Area" vbProcedure="false">'CUADRO 1.9 B'!$A$3:$Q$37</definedName>
    <definedName function="false" hidden="false" localSheetId="14" name="_xlnm.Print_Area" vbProcedure="false">'CUADRO 1.9C'!$A$3:$Q$50</definedName>
    <definedName function="false" hidden="false" name="PAX_NACIONAL" vbProcedure="false">'CUADRO 1,2'!$A$5:$H$13</definedName>
    <definedName function="false" hidden="false" localSheetId="1" name="A_impresión_IM" vbProcedure="false">'CUADRO 1.1'!$A$12:$M$20</definedName>
    <definedName function="false" hidden="false" localSheetId="1" name="Títulos_a_imprimir_IM" vbProcedure="false">'CUADRO 1.1'!$4:$11</definedName>
    <definedName function="false" hidden="false" localSheetId="1" name="_Regression_Int" vbProcedure="false">1</definedName>
    <definedName function="false" hidden="false" localSheetId="3" name="PAX_NACIONAL" vbProcedure="false">'CUADRO 1,3'!$A$5:$H$21</definedName>
    <definedName function="false" hidden="false" localSheetId="4" name="PAX_NACIONAL" vbProcedure="false">'CUADRO 1,4'!$A$5:$N$32</definedName>
    <definedName function="false" hidden="false" localSheetId="5" name="PAX_NACIONAL" vbProcedure="false">'CUADRO 1.5'!$A$5:$N$37</definedName>
    <definedName function="false" hidden="false" localSheetId="6" name="PAX_NACIONAL" vbProcedure="false">'CUADRO 1.6'!$A$5:$H$46</definedName>
    <definedName function="false" hidden="false" localSheetId="7" name="PAX_NACIONAL" vbProcedure="false">'CUADRO 1.6 B'!$A$5:$H$61</definedName>
    <definedName function="false" hidden="false" localSheetId="8" name="PAX_NACIONAL" vbProcedure="false">'CUADRO 1,7'!$A$5:$H$36</definedName>
    <definedName function="false" hidden="false" localSheetId="9" name="PAX_NACIONAL" vbProcedure="false">'CUADRO 1,8'!$A$5:$H$57</definedName>
    <definedName function="false" hidden="false" localSheetId="10" name="PAX_NACIONAL" vbProcedure="false">'CUADRO 1.8 B'!$A$5:$N$39</definedName>
    <definedName function="false" hidden="false" localSheetId="11" name="PAX_NACIONAL" vbProcedure="false">'CUADRO 1.8 C'!$A$5:$N$55</definedName>
    <definedName function="false" hidden="false" localSheetId="12" name="PAX_NACIONAL" vbProcedure="false">'CUADRO 1,9'!$A$5:$H$43</definedName>
    <definedName function="false" hidden="false" localSheetId="13" name="PAX_NACIONAL" vbProcedure="false">'CUADRO 1.9 B'!$A$5:$N$34</definedName>
    <definedName function="false" hidden="false" localSheetId="14" name="PAX_NACIONAL" vbProcedure="false">'CUADRO 1.9C'!$A$5:$N$47</definedName>
    <definedName function="false" hidden="false" localSheetId="15" name="PAX_NACIONAL" vbProcedure="false">'CUADRO 1.10'!$A$5:$N$52</definedName>
    <definedName function="false" hidden="false" localSheetId="16" name="PAX_NACIONAL" vbProcedure="false">'CUADRO 1.11'!$A$5:$N$44</definedName>
    <definedName function="false" hidden="false" localSheetId="17" name="PAX_NACIONAL" vbProcedure="false">'CUADRO 1.12'!$A$5:$N$18</definedName>
    <definedName function="false" hidden="false" localSheetId="18" name="PAX_NACIONAL" vbProcedure="false">'CUADRO 1.13'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5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Agosto 2009</t>
  </si>
  <si>
    <t xml:space="preserve">Operación regular</t>
  </si>
  <si>
    <t xml:space="preserve">Indice Cuadros Anexos</t>
  </si>
  <si>
    <t xml:space="preserve">Cuadro 1.1 </t>
  </si>
  <si>
    <t xml:space="preserve">Comportamiento del Transporte aéreo regular - Pasajeros y Carga</t>
  </si>
  <si>
    <t xml:space="preserve">Cuadro 1.2 </t>
  </si>
  <si>
    <t xml:space="preserve">Pasajeros Nacionales por empresa</t>
  </si>
  <si>
    <t xml:space="preserve">Cuadro 1.3</t>
  </si>
  <si>
    <t xml:space="preserve">Carga nacional por empresa</t>
  </si>
  <si>
    <t xml:space="preserve">Cuadro 1.4</t>
  </si>
  <si>
    <t xml:space="preserve">Pasajeros Internacionales por empresa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</t>
  </si>
  <si>
    <t xml:space="preserve">Cuadro 1.6B</t>
  </si>
  <si>
    <t xml:space="preserve">Pasajeros Rutas troncales por empresa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</t>
  </si>
  <si>
    <t xml:space="preserve">Cuadro 1.8B</t>
  </si>
  <si>
    <t xml:space="preserve">Pasajeros internacionales Continente - País</t>
  </si>
  <si>
    <t xml:space="preserve">Cuadro 1.8C</t>
  </si>
  <si>
    <t xml:space="preserve">Pasajeros internacionales Continente – Empresa</t>
  </si>
  <si>
    <t xml:space="preserve">Cuadro 1.9</t>
  </si>
  <si>
    <t xml:space="preserve">Carga internacional por principales rutas</t>
  </si>
  <si>
    <t xml:space="preserve">Cuadro 1.9B</t>
  </si>
  <si>
    <t xml:space="preserve">Carga internacional por Continente – País</t>
  </si>
  <si>
    <t xml:space="preserve">Cuadro 1.9C</t>
  </si>
  <si>
    <t xml:space="preserve">Carga internacional por Continente – Empresa</t>
  </si>
  <si>
    <t xml:space="preserve">Cuadro 1.10</t>
  </si>
  <si>
    <t xml:space="preserve">Pasajeros nacionales por aeropuerto</t>
  </si>
  <si>
    <t xml:space="preserve">Cuadro 1.11</t>
  </si>
  <si>
    <t xml:space="preserve">Carga nacional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por aeropuerto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go 2008</t>
  </si>
  <si>
    <t xml:space="preserve">Ene- Ago 2009</t>
  </si>
  <si>
    <t xml:space="preserve">Variación Mensual %</t>
  </si>
  <si>
    <t xml:space="preserve">Ago 2009 - Ago 2008</t>
  </si>
  <si>
    <t xml:space="preserve">Variación Acumulada %</t>
  </si>
  <si>
    <t xml:space="preserve">Ene - Ago 2009 / Ene - Ago 2008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Agosto 2009</t>
  </si>
  <si>
    <t xml:space="preserve">% PART</t>
  </si>
  <si>
    <t xml:space="preserve">Agosto 2008</t>
  </si>
  <si>
    <t xml:space="preserve">% Var.</t>
  </si>
  <si>
    <t xml:space="preserve">Ene - Ago 2009</t>
  </si>
  <si>
    <t xml:space="preserve">Ene - Ago 2008</t>
  </si>
  <si>
    <t xml:space="preserve">Avianca</t>
  </si>
  <si>
    <t xml:space="preserve">Aerorepublica</t>
  </si>
  <si>
    <t xml:space="preserve">Aires</t>
  </si>
  <si>
    <t xml:space="preserve">SAM</t>
  </si>
  <si>
    <t xml:space="preserve">Satena</t>
  </si>
  <si>
    <t xml:space="preserve">Easy Fly</t>
  </si>
  <si>
    <t xml:space="preserve">Aer. Antioquia</t>
  </si>
  <si>
    <t xml:space="preserve">Información provisional. Fuente: Empresas Aéreas Archivo Origen-Destino.  *: Variación superior al 500%</t>
  </si>
  <si>
    <t xml:space="preserve">Cuadro 1.3 Carga nacional por empresa</t>
  </si>
  <si>
    <t xml:space="preserve">Aerosucre</t>
  </si>
  <si>
    <t xml:space="preserve">LAS</t>
  </si>
  <si>
    <t xml:space="preserve">Arkas</t>
  </si>
  <si>
    <t xml:space="preserve">Selva</t>
  </si>
  <si>
    <t xml:space="preserve">Tampa</t>
  </si>
  <si>
    <t xml:space="preserve">Sadelca</t>
  </si>
  <si>
    <t xml:space="preserve">Air Colombia</t>
  </si>
  <si>
    <t xml:space="preserve">Cosmos</t>
  </si>
  <si>
    <t xml:space="preserve">Saep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Spirit Airlines</t>
  </si>
  <si>
    <t xml:space="preserve">Continental</t>
  </si>
  <si>
    <t xml:space="preserve">Lan Peru</t>
  </si>
  <si>
    <t xml:space="preserve">Delta</t>
  </si>
  <si>
    <t xml:space="preserve">Air France</t>
  </si>
  <si>
    <t xml:space="preserve">Taca</t>
  </si>
  <si>
    <t xml:space="preserve">Mexicana</t>
  </si>
  <si>
    <t xml:space="preserve">Jetblue</t>
  </si>
  <si>
    <t xml:space="preserve">Lan Chile</t>
  </si>
  <si>
    <t xml:space="preserve">Air Comet</t>
  </si>
  <si>
    <t xml:space="preserve">Lacsa</t>
  </si>
  <si>
    <t xml:space="preserve">Air Canada</t>
  </si>
  <si>
    <t xml:space="preserve">Aerogal</t>
  </si>
  <si>
    <t xml:space="preserve">VRG Lineas Aereas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Información provisional. *: Variación superior a 500%.</t>
  </si>
  <si>
    <t xml:space="preserve">Cuadro 1.5 Carga internacional por empresa</t>
  </si>
  <si>
    <t xml:space="preserve">Arrow</t>
  </si>
  <si>
    <t xml:space="preserve">Centurion</t>
  </si>
  <si>
    <t xml:space="preserve">Linea A. Carguera de Col.</t>
  </si>
  <si>
    <t xml:space="preserve">Martinair</t>
  </si>
  <si>
    <t xml:space="preserve">Ups</t>
  </si>
  <si>
    <t xml:space="preserve">Vensecar C.A.</t>
  </si>
  <si>
    <t xml:space="preserve">Mas Air</t>
  </si>
  <si>
    <t xml:space="preserve">Cargolux</t>
  </si>
  <si>
    <t xml:space="preserve">Fedex</t>
  </si>
  <si>
    <t xml:space="preserve">Absa</t>
  </si>
  <si>
    <t xml:space="preserve">Otras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Agosto 2008 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BOG-MTR-BOG</t>
  </si>
  <si>
    <t xml:space="preserve">ADZ-CLO-ADZ</t>
  </si>
  <si>
    <t xml:space="preserve">BOG-EOH-BOG</t>
  </si>
  <si>
    <t xml:space="preserve">BOG-MZL-BOG</t>
  </si>
  <si>
    <t xml:space="preserve">BOG-NVA-BOG</t>
  </si>
  <si>
    <t xml:space="preserve">CLO-MDE-CLO</t>
  </si>
  <si>
    <t xml:space="preserve">BOG-AXM-BOG</t>
  </si>
  <si>
    <t xml:space="preserve">APO-EOH-APO</t>
  </si>
  <si>
    <t xml:space="preserve">CTG-MDE-CTG</t>
  </si>
  <si>
    <t xml:space="preserve">CLO-CTG-CLO</t>
  </si>
  <si>
    <t xml:space="preserve">BOG-EYP-BOG</t>
  </si>
  <si>
    <t xml:space="preserve">BOG-PSO-BOG</t>
  </si>
  <si>
    <t xml:space="preserve">BOG-LET-BOG</t>
  </si>
  <si>
    <t xml:space="preserve">EOH-UIB-EOH</t>
  </si>
  <si>
    <t xml:space="preserve">BOG-VUP-BOG</t>
  </si>
  <si>
    <t xml:space="preserve">BOG-IBE-BOG</t>
  </si>
  <si>
    <t xml:space="preserve">BAQ-MDE-BAQ</t>
  </si>
  <si>
    <t xml:space="preserve">BOG-PPN-BOG</t>
  </si>
  <si>
    <t xml:space="preserve">ADZ-MDE-ADZ</t>
  </si>
  <si>
    <t xml:space="preserve">EOH-MTR-EOH</t>
  </si>
  <si>
    <t xml:space="preserve">CLO-BAQ-CLO</t>
  </si>
  <si>
    <t xml:space="preserve">CUC-BGA-CUC</t>
  </si>
  <si>
    <t xml:space="preserve">BOG-AUC-BOG</t>
  </si>
  <si>
    <t xml:space="preserve">EOH-PEI-EOH</t>
  </si>
  <si>
    <t xml:space="preserve">MDE-SMR-MDE</t>
  </si>
  <si>
    <t xml:space="preserve">CLO-PSO-CLO</t>
  </si>
  <si>
    <t xml:space="preserve">BOG-FLA-BOG</t>
  </si>
  <si>
    <t xml:space="preserve">BOG-VVC-BOG</t>
  </si>
  <si>
    <t xml:space="preserve">CAQ-EOH-CAQ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r>
      <rPr>
        <sz val="10"/>
        <rFont val="Century Gothic"/>
        <family val="2"/>
      </rPr>
      <t xml:space="preserve">Información provisional. Fuente empresas aéreas.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.</t>
    </r>
  </si>
  <si>
    <t xml:space="preserve">Cuadro 1.7 Carga nacional por principales rutas</t>
  </si>
  <si>
    <t xml:space="preserve">BOG-MVP-BOG</t>
  </si>
  <si>
    <t xml:space="preserve">Información provisional. Fuente: Empresas Aéreas. *: Variación superior al 500%.</t>
  </si>
  <si>
    <t xml:space="preserve">Carga en toneladas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OG-FLL-BOG</t>
  </si>
  <si>
    <t xml:space="preserve">BOG-IAH-BOG</t>
  </si>
  <si>
    <t xml:space="preserve">BOG-ORL-BOG</t>
  </si>
  <si>
    <t xml:space="preserve">BOG-ATL-BOG</t>
  </si>
  <si>
    <t xml:space="preserve">BAQ-MIA-BAQ</t>
  </si>
  <si>
    <t xml:space="preserve">CTG-FLL-CTG</t>
  </si>
  <si>
    <t xml:space="preserve">BOG-YYZ-BOG</t>
  </si>
  <si>
    <t xml:space="preserve">SURA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MDE-CCS-MDE</t>
  </si>
  <si>
    <t xml:space="preserve">MDE-UIO-MDE</t>
  </si>
  <si>
    <t xml:space="preserve">BOG-GYE-BOG</t>
  </si>
  <si>
    <t xml:space="preserve">MDE-LIM-MDE</t>
  </si>
  <si>
    <t xml:space="preserve">CLO-CCS-CLO</t>
  </si>
  <si>
    <t xml:space="preserve">CLO-UIO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TG-MAD-CTG</t>
  </si>
  <si>
    <t xml:space="preserve">CENTRO AME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CLO-AUA-CLO</t>
  </si>
  <si>
    <t xml:space="preserve">MDE-AUA-MDE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Agosto 2009</t>
  </si>
  <si>
    <t xml:space="preserve">Enero - Agosto 2008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ARGENTINA</t>
  </si>
  <si>
    <t xml:space="preserve">BRASIL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ALEMANI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HONDURAS</t>
  </si>
  <si>
    <t xml:space="preserve">EL SALVADOR</t>
  </si>
  <si>
    <t xml:space="preserve">ANTILLAS HOLANDESAS</t>
  </si>
  <si>
    <t xml:space="preserve">CUBA</t>
  </si>
  <si>
    <t xml:space="preserve">TRINIDAD Y TOBAGO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BARRANQUILLA</t>
  </si>
  <si>
    <t xml:space="preserve">MEDELLIN</t>
  </si>
  <si>
    <t xml:space="preserve">SAN ANDRES - ISLA</t>
  </si>
  <si>
    <t xml:space="preserve">BUCARAMANGA</t>
  </si>
  <si>
    <t xml:space="preserve">SANTA MARTA</t>
  </si>
  <si>
    <t xml:space="preserve">PEREIRA</t>
  </si>
  <si>
    <t xml:space="preserve">CUCUTA</t>
  </si>
  <si>
    <t xml:space="preserve">MONTERIA</t>
  </si>
  <si>
    <t xml:space="preserve">MANIZALES</t>
  </si>
  <si>
    <t xml:space="preserve">NEIVA</t>
  </si>
  <si>
    <t xml:space="preserve">ARMENIA</t>
  </si>
  <si>
    <t xml:space="preserve">QUIBDO</t>
  </si>
  <si>
    <t xml:space="preserve">PASTO</t>
  </si>
  <si>
    <t xml:space="preserve">EL YOPAL</t>
  </si>
  <si>
    <t xml:space="preserve">IBAGUE</t>
  </si>
  <si>
    <t xml:space="preserve">LETICIA</t>
  </si>
  <si>
    <t xml:space="preserve">CAREPA</t>
  </si>
  <si>
    <t xml:space="preserve">VALLEDUPAR</t>
  </si>
  <si>
    <t xml:space="preserve">BARRANCABERMEJA</t>
  </si>
  <si>
    <t xml:space="preserve">POPAYAN</t>
  </si>
  <si>
    <t xml:space="preserve">ARAUCA - MUNICIPIO</t>
  </si>
  <si>
    <t xml:space="preserve">COROZAL</t>
  </si>
  <si>
    <t xml:space="preserve">VILLAVICENCIO</t>
  </si>
  <si>
    <t xml:space="preserve">RIOHACHA</t>
  </si>
  <si>
    <t xml:space="preserve">PUERTO ASIS</t>
  </si>
  <si>
    <t xml:space="preserve">FLORENCIA</t>
  </si>
  <si>
    <t xml:space="preserve">TUMACO</t>
  </si>
  <si>
    <t xml:space="preserve">BAHIA SOLANO</t>
  </si>
  <si>
    <t xml:space="preserve">CAUCASIA</t>
  </si>
  <si>
    <t xml:space="preserve">PUERTO CARRENO</t>
  </si>
  <si>
    <t xml:space="preserve">GUAPI</t>
  </si>
  <si>
    <t xml:space="preserve">PROVIDENCIA</t>
  </si>
  <si>
    <t xml:space="preserve">PUERTO INIRIDA</t>
  </si>
  <si>
    <t xml:space="preserve">REMEDIOS</t>
  </si>
  <si>
    <t xml:space="preserve">SAN JOSE DEL GUAVIARE</t>
  </si>
  <si>
    <t xml:space="preserve">MITU</t>
  </si>
  <si>
    <t xml:space="preserve">NUQUI</t>
  </si>
  <si>
    <t xml:space="preserve">EL BAGRE</t>
  </si>
  <si>
    <t xml:space="preserve">CAPURGANA</t>
  </si>
  <si>
    <t xml:space="preserve">PUERTO LEGUIZAMO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LA MACARENA</t>
  </si>
  <si>
    <t xml:space="preserve">MELGAR</t>
  </si>
  <si>
    <t xml:space="preserve">LA URIBE</t>
  </si>
  <si>
    <t xml:space="preserve">CARURU</t>
  </si>
  <si>
    <t xml:space="preserve">SOLANO</t>
  </si>
  <si>
    <t xml:space="preserve">MIRAFLORES - GUAVIARE</t>
  </si>
  <si>
    <t xml:space="preserve">SAN VICENTE DEL CAGUAN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No se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name val="Arial"/>
      <family val="2"/>
    </font>
    <font>
      <b val="true"/>
      <sz val="17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9"/>
      <name val="Century Gothic"/>
      <family val="2"/>
    </font>
    <font>
      <b val="true"/>
      <u val="single"/>
      <sz val="14"/>
      <color rgb="FF0000FF"/>
      <name val="Arial"/>
      <family val="2"/>
    </font>
    <font>
      <sz val="8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b val="true"/>
      <sz val="11"/>
      <color rgb="FF0000FF"/>
      <name val="Century Gothic"/>
      <family val="2"/>
    </font>
    <font>
      <sz val="12"/>
      <name val="Century Gothic"/>
      <family val="2"/>
    </font>
    <font>
      <b val="true"/>
      <u val="single"/>
      <sz val="14"/>
      <color rgb="FF3366FF"/>
      <name val="Arial"/>
      <family val="2"/>
    </font>
    <font>
      <sz val="12"/>
      <color rgb="FF0000FF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3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4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7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4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5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5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5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5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5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4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6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6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6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6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0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4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4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6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5" borderId="2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5" borderId="7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7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7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8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8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9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9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9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9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9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8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5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5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7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7" borderId="1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8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9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3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8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10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0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9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10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7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13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3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0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8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9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7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7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8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9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9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8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0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0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9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9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9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4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4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7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4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4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7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4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4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3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7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7" borderId="7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3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8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0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8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0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7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4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4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8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9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9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8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9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8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9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0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9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8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8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9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0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9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9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8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6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8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9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1.10 PAX NACIONALES POR AEROPUERTO AGO 2009" xfId="45"/>
    <cellStyle name="Hipervínculo_CUADRO 1.11 CARGA NACIONAL POR AEROPUERTO AGO 2009" xfId="46"/>
    <cellStyle name="Hipervínculo_CUADRO 1.12 PAX INTERNACIONALES POR AEROPUERTO AGO 2009" xfId="47"/>
    <cellStyle name="Hipervínculo_CUADRO 1.13 CARGA INTERNACIONAL POR AEROPUERTO AGO 2009" xfId="48"/>
    <cellStyle name="Hipervínculo_CUADRO 1.8 PAX INTERNACIONALES PRINCIPALES RUTAS AGO 2009" xfId="49"/>
    <cellStyle name="Hipervínculo_CUADRO 1.8B PAX INTERNACIONALES POR CONTINENTE- PAIS AGO 2009" xfId="50"/>
    <cellStyle name="Hipervínculo_CUADRO 1.8C PAX INTERNACIONALES POR CONTINENTE- EMPRESA ago 2009" xfId="51"/>
    <cellStyle name="Hipervínculo_CUADRO 1.9 CARGA INTERNACIONAL PRINCIPALES RUTAS AGO 2009" xfId="52"/>
    <cellStyle name="Hipervínculo_CUADRO 1.9B CARGA INTERNACIONAL POR CONTINENTE- PAIS AGO 2009" xfId="53"/>
    <cellStyle name="Hipervínculo_CUADRO 1.9C CARGA INTERNACIONAL POR CONTINENTE- EMPRESA AGO 2009" xfId="54"/>
    <cellStyle name="Incorrecto" xfId="55"/>
    <cellStyle name="Neutral 1" xfId="56"/>
    <cellStyle name="Normal_Cuadro 1.1 Comportamiento pasajeros y carga MARZO 2009" xfId="57"/>
    <cellStyle name="Normal_CUADRO 1.1 DEFINITIVO" xfId="58"/>
    <cellStyle name="Normal_CUADRO 1.10 PAX NACIONALES POR AEROPUERTO AGO 2009" xfId="59"/>
    <cellStyle name="Normal_CUADRO 1.11 CARGA NACIONAL POR AEROPUERTO AGO 2009" xfId="60"/>
    <cellStyle name="Normal_CUADRO 1.12 PAX INTERNACIONALES POR AEROPUERTO AGO 2009" xfId="61"/>
    <cellStyle name="Normal_CUADRO 1.13 CARGA INTERNACIONAL POR AEROPUERTO AGO 2009" xfId="62"/>
    <cellStyle name="Normal_CUADRO 1.2. PAX NACIONAL POR EMPRESA MAR 2009" xfId="63"/>
    <cellStyle name="Normal_CUADRO 1.3. CARGA NACIONAL POR EMPRESA MAR 2009" xfId="64"/>
    <cellStyle name="Normal_CUADRO 1.4  PAX INTERNAL POR EMPRESA MAR 2005" xfId="65"/>
    <cellStyle name="Normal_CUADRO 1.6 PAX NACIONALES PRINCIPALES RUTAS MAR 2009" xfId="66"/>
    <cellStyle name="Normal_CUADRO 1.6B  PAX NALES RUTAS TRONCALES X EMPRESA MAR 2009" xfId="67"/>
    <cellStyle name="Normal_CUADRO 1.7 CARGA NACIONAL PRINCIPALES RUTAS MAR 2009" xfId="68"/>
    <cellStyle name="Normal_CUADRO 1.8 PAX INTERNACIONALES PRINCIPALES RUTAS AGO 2009" xfId="69"/>
    <cellStyle name="Normal_CUADRO 1.8B PAX INTERNACIONALES POR CONTINENTE- PAIS AGO 2009" xfId="70"/>
    <cellStyle name="Normal_CUADRO 1.8C PAX INTERNACIONALES POR CONTINENTE- EMPRESA ago 2009" xfId="71"/>
    <cellStyle name="Normal_CUADRO 1.9 CARGA INTERNACIONAL PRINCIPALES RUTAS AGO 2009" xfId="72"/>
    <cellStyle name="Normal_CUADRO 1.9B CARGA INTERNACIONAL POR CONTINENTE- PAIS AGO 2009" xfId="73"/>
    <cellStyle name="Normal_CUADRO 1.9C CARGA INTERNACIONAL POR CONTINENTE- EMPRESA AGO 2009" xfId="74"/>
    <cellStyle name="Notas" xfId="75"/>
    <cellStyle name="Salida" xfId="76"/>
    <cellStyle name="Texto de advertencia" xfId="77"/>
    <cellStyle name="Texto explicativo" xfId="78"/>
    <cellStyle name="Total" xfId="79"/>
    <cellStyle name="Título" xfId="80"/>
    <cellStyle name="Título 1" xfId="81"/>
    <cellStyle name="Título 2" xfId="82"/>
    <cellStyle name="Título 3" xfId="83"/>
    <cellStyle name="Título_CUADRO 1.10 PAX NACIONALES POR AEROPUERTO AGO 2009" xfId="84"/>
    <cellStyle name="Énfasis1" xfId="85"/>
    <cellStyle name="Énfasis2" xfId="86"/>
    <cellStyle name="Énfasis3" xfId="87"/>
    <cellStyle name="Énfasis4" xfId="88"/>
    <cellStyle name="Énfasis5" xfId="89"/>
    <cellStyle name="Énfasis6" xfId="90"/>
    <cellStyle name="*unknown*" xfId="20" builtinId="8"/>
  </cellStyles>
  <dxfs count="52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9360</xdr:colOff>
      <xdr:row>1</xdr:row>
      <xdr:rowOff>57240</xdr:rowOff>
    </xdr:from>
    <xdr:to>
      <xdr:col>2</xdr:col>
      <xdr:colOff>49503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6400" y="85680"/>
          <a:ext cx="981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56"/>
    <col collapsed="false" customWidth="true" hidden="false" outlineLevel="0" max="3" min="3" style="1" width="71.99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20.25" hidden="false" customHeight="true" outlineLevel="0" collapsed="false">
      <c r="B10" s="15" t="s">
        <v>5</v>
      </c>
      <c r="C10" s="15"/>
    </row>
    <row r="11" customFormat="false" ht="4.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18" hidden="false" customHeight="true" outlineLevel="0" collapsed="false">
      <c r="B14" s="18" t="s">
        <v>10</v>
      </c>
      <c r="C14" s="22" t="s">
        <v>11</v>
      </c>
    </row>
    <row r="15" customFormat="false" ht="18" hidden="false" customHeight="true" outlineLevel="0" collapsed="false">
      <c r="B15" s="20" t="s">
        <v>12</v>
      </c>
      <c r="C15" s="21" t="s">
        <v>13</v>
      </c>
    </row>
    <row r="16" customFormat="false" ht="18" hidden="false" customHeight="true" outlineLevel="0" collapsed="false">
      <c r="B16" s="18" t="s">
        <v>14</v>
      </c>
      <c r="C16" s="22" t="s">
        <v>15</v>
      </c>
    </row>
    <row r="17" customFormat="false" ht="18" hidden="false" customHeight="true" outlineLevel="0" collapsed="false">
      <c r="B17" s="20" t="s">
        <v>16</v>
      </c>
      <c r="C17" s="21" t="s">
        <v>17</v>
      </c>
    </row>
    <row r="18" customFormat="false" ht="18" hidden="false" customHeight="true" outlineLevel="0" collapsed="false">
      <c r="B18" s="18" t="s">
        <v>18</v>
      </c>
      <c r="C18" s="22" t="s">
        <v>19</v>
      </c>
    </row>
    <row r="19" customFormat="false" ht="18" hidden="false" customHeight="true" outlineLevel="0" collapsed="false">
      <c r="B19" s="20" t="s">
        <v>20</v>
      </c>
      <c r="C19" s="21" t="s">
        <v>21</v>
      </c>
    </row>
    <row r="20" customFormat="false" ht="18" hidden="false" customHeight="true" outlineLevel="0" collapsed="false">
      <c r="B20" s="18" t="s">
        <v>22</v>
      </c>
      <c r="C20" s="22" t="s">
        <v>23</v>
      </c>
    </row>
    <row r="21" customFormat="false" ht="18" hidden="false" customHeight="true" outlineLevel="0" collapsed="false">
      <c r="B21" s="20" t="s">
        <v>24</v>
      </c>
      <c r="C21" s="21" t="s">
        <v>25</v>
      </c>
    </row>
    <row r="22" customFormat="false" ht="18" hidden="false" customHeight="true" outlineLevel="0" collapsed="false">
      <c r="B22" s="18" t="s">
        <v>26</v>
      </c>
      <c r="C22" s="22" t="s">
        <v>27</v>
      </c>
    </row>
    <row r="23" customFormat="false" ht="18" hidden="false" customHeight="true" outlineLevel="0" collapsed="false">
      <c r="B23" s="20" t="s">
        <v>28</v>
      </c>
      <c r="C23" s="21" t="s">
        <v>29</v>
      </c>
    </row>
    <row r="24" customFormat="false" ht="18" hidden="false" customHeight="true" outlineLevel="0" collapsed="false">
      <c r="B24" s="18" t="s">
        <v>30</v>
      </c>
      <c r="C24" s="22" t="s">
        <v>31</v>
      </c>
    </row>
    <row r="25" customFormat="false" ht="18" hidden="false" customHeight="true" outlineLevel="0" collapsed="false">
      <c r="B25" s="20" t="s">
        <v>32</v>
      </c>
      <c r="C25" s="21" t="s">
        <v>33</v>
      </c>
    </row>
    <row r="26" customFormat="false" ht="18" hidden="false" customHeight="true" outlineLevel="0" collapsed="false">
      <c r="B26" s="18" t="s">
        <v>34</v>
      </c>
      <c r="C26" s="22" t="s">
        <v>35</v>
      </c>
    </row>
    <row r="27" customFormat="false" ht="18" hidden="false" customHeight="true" outlineLevel="0" collapsed="false">
      <c r="B27" s="20" t="s">
        <v>36</v>
      </c>
      <c r="C27" s="21" t="s">
        <v>37</v>
      </c>
    </row>
    <row r="28" customFormat="false" ht="18" hidden="false" customHeight="true" outlineLevel="0" collapsed="false">
      <c r="B28" s="18" t="s">
        <v>38</v>
      </c>
      <c r="C28" s="22" t="s">
        <v>39</v>
      </c>
    </row>
    <row r="29" customFormat="false" ht="18" hidden="false" customHeight="true" outlineLevel="0" collapsed="false">
      <c r="B29" s="20" t="s">
        <v>40</v>
      </c>
      <c r="C29" s="21" t="s">
        <v>41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23" t="s">
        <v>42</v>
      </c>
    </row>
    <row r="32" customFormat="false" ht="15" hidden="false" customHeight="false" outlineLevel="0" collapsed="false">
      <c r="B32" s="24" t="s">
        <v>43</v>
      </c>
    </row>
    <row r="33" customFormat="false" ht="14.25" hidden="false" customHeight="false" outlineLevel="0" collapsed="false">
      <c r="B33" s="25" t="s">
        <v>44</v>
      </c>
    </row>
    <row r="34" customFormat="false" ht="12.75" hidden="false" customHeight="false" outlineLevel="0" collapsed="false">
      <c r="B34" s="26" t="s">
        <v>45</v>
      </c>
    </row>
  </sheetData>
  <mergeCells count="3">
    <mergeCell ref="B8:C8"/>
    <mergeCell ref="B9:C9"/>
    <mergeCell ref="B10:C10"/>
  </mergeCells>
  <hyperlinks>
    <hyperlink ref="C12" location="'CUADRO 1.1'!A1" display="Comportamiento del Transporte aéreo regular - Pasajeros y Carga"/>
    <hyperlink ref="C13" location="'CUADRO 1,2'!A1" display="Pasajeros Nacionales por empresa"/>
    <hyperlink ref="C14" location="'CUADRO 1,3'!A1" display="Carga nacional por empresa"/>
    <hyperlink ref="C15" location="'CUADRO 1,4'!A1" display="Pasajeros Internacionales por empresa"/>
    <hyperlink ref="C16" location="'CUADRO 1.5'!A1" display="Carga internacional por empresa"/>
    <hyperlink ref="C17" location="'CUADRO 1.6'!A1" display="Pasajeros Nacionales por principales rutas"/>
    <hyperlink ref="C18" location="'CUADRO 1.6 B'!A1" display="Pasajeros Rutas troncales por empresa"/>
    <hyperlink ref="C19" location="'CUADRO 1,7'!A1" display="Carga nacional por principales rutas"/>
    <hyperlink ref="C20" location="'CUADRO 1,8'!A1" display="Pasajeros internacionales por principales rutas"/>
    <hyperlink ref="C21" location="'CUADRO 1.8 B'!A1" display="Pasajeros internacionales Continente - País"/>
    <hyperlink ref="C22" location="'CUADRO 1.8 C'!A1" display="Pasajeros internacionales Continente – Empresa"/>
    <hyperlink ref="C23" location="'CUADRO 1,9'!A1" display="Carga internacional por principales rutas"/>
    <hyperlink ref="C24" location="'CUADRO 1.9 B'!A1" display="Carga internacional por Continente – País"/>
    <hyperlink ref="C25" location="'CUADRO 1.9C'!A1" display="Carga internacional por Continente – Empresa"/>
    <hyperlink ref="C26" location="'CUADRO 1.10'!A1" display="Pasajeros nacionales por aeropuerto"/>
    <hyperlink ref="C27" location="'CUADRO 1.11'!A1" display="Carga nacional por aeropuerto"/>
    <hyperlink ref="C28" location="'CUADRO 1.12'!A1" display="Pasajeros internacionales por aeropuerto"/>
    <hyperlink ref="C29" location="'CUADRO 1.13'!A1" display="Carga internacional por aeropuerto"/>
    <hyperlink ref="B34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2" width="19.56"/>
    <col collapsed="false" customWidth="true" hidden="false" outlineLevel="0" max="2" min="2" style="432" width="12.28"/>
    <col collapsed="false" customWidth="true" hidden="false" outlineLevel="0" max="3" min="3" style="432" width="10.71"/>
    <col collapsed="false" customWidth="true" hidden="false" outlineLevel="0" max="4" min="4" style="432" width="12.14"/>
    <col collapsed="false" customWidth="true" hidden="false" outlineLevel="0" max="5" min="5" style="432" width="9.28"/>
    <col collapsed="false" customWidth="true" hidden="false" outlineLevel="0" max="6" min="6" style="432" width="11.28"/>
    <col collapsed="false" customWidth="true" hidden="false" outlineLevel="0" max="7" min="7" style="432" width="10.71"/>
    <col collapsed="false" customWidth="true" hidden="false" outlineLevel="0" max="8" min="8" style="432" width="11.13"/>
    <col collapsed="false" customWidth="true" hidden="false" outlineLevel="0" max="9" min="9" style="432" width="9.41"/>
    <col collapsed="false" customWidth="false" hidden="false" outlineLevel="0" max="11" min="10" style="432" width="9.14"/>
    <col collapsed="false" customWidth="true" hidden="false" outlineLevel="0" max="12" min="12" style="432" width="11.85"/>
    <col collapsed="false" customWidth="false" hidden="false" outlineLevel="0" max="14" min="13" style="432" width="9.14"/>
    <col collapsed="false" customWidth="true" hidden="false" outlineLevel="0" max="15" min="15" style="432" width="11.7"/>
    <col collapsed="false" customWidth="false" hidden="false" outlineLevel="0" max="257" min="16" style="432" width="9.14"/>
  </cols>
  <sheetData>
    <row r="1" customFormat="false" ht="18.75" hidden="false" customHeight="false" outlineLevel="0" collapsed="false">
      <c r="H1" s="433" t="s">
        <v>46</v>
      </c>
      <c r="I1" s="433"/>
    </row>
    <row r="2" customFormat="false" ht="6.75" hidden="false" customHeight="true" outlineLevel="0" collapsed="false"/>
    <row r="3" customFormat="false" ht="23.1" hidden="false" customHeight="true" outlineLevel="0" collapsed="false">
      <c r="A3" s="434" t="s">
        <v>204</v>
      </c>
      <c r="B3" s="434"/>
      <c r="C3" s="434"/>
      <c r="D3" s="434"/>
      <c r="E3" s="434"/>
      <c r="F3" s="434"/>
      <c r="G3" s="434"/>
      <c r="H3" s="434"/>
      <c r="I3" s="434"/>
    </row>
    <row r="4" customFormat="false" ht="14.25" hidden="false" customHeight="true" outlineLevel="0" collapsed="false">
      <c r="A4" s="435" t="s">
        <v>205</v>
      </c>
      <c r="B4" s="436" t="s">
        <v>85</v>
      </c>
      <c r="C4" s="436"/>
      <c r="D4" s="436"/>
      <c r="E4" s="436"/>
      <c r="F4" s="437" t="s">
        <v>86</v>
      </c>
      <c r="G4" s="437"/>
      <c r="H4" s="437"/>
      <c r="I4" s="437"/>
    </row>
    <row r="5" s="441" customFormat="true" ht="34.9" hidden="false" customHeight="true" outlineLevel="0" collapsed="false">
      <c r="A5" s="435"/>
      <c r="B5" s="438" t="s">
        <v>87</v>
      </c>
      <c r="C5" s="439" t="s">
        <v>88</v>
      </c>
      <c r="D5" s="438" t="s">
        <v>89</v>
      </c>
      <c r="E5" s="440" t="s">
        <v>90</v>
      </c>
      <c r="F5" s="438" t="s">
        <v>91</v>
      </c>
      <c r="G5" s="439" t="s">
        <v>88</v>
      </c>
      <c r="H5" s="438" t="s">
        <v>92</v>
      </c>
      <c r="I5" s="440" t="s">
        <v>90</v>
      </c>
    </row>
    <row r="6" s="448" customFormat="true" ht="17.1" hidden="false" customHeight="true" outlineLevel="0" collapsed="false">
      <c r="A6" s="442" t="s">
        <v>50</v>
      </c>
      <c r="B6" s="443" t="n">
        <f aca="false">B7+B20+B34+B42+B51+B58</f>
        <v>520730</v>
      </c>
      <c r="C6" s="444" t="n">
        <f aca="false">(B6/$B$6)</f>
        <v>1</v>
      </c>
      <c r="D6" s="445" t="n">
        <f aca="false">D7+D20+D34+D42+D51+D58</f>
        <v>503387</v>
      </c>
      <c r="E6" s="446" t="n">
        <f aca="false">(B6/D6-1)</f>
        <v>0.034452617965899</v>
      </c>
      <c r="F6" s="447" t="n">
        <f aca="false">F7+F20+F34+F42+F51+F58</f>
        <v>3642613</v>
      </c>
      <c r="G6" s="444" t="n">
        <f aca="false">(F6/$F$6)</f>
        <v>1</v>
      </c>
      <c r="H6" s="445" t="n">
        <f aca="false">H7+H20+H34+H42+H51+H58</f>
        <v>3532284</v>
      </c>
      <c r="I6" s="446" t="n">
        <f aca="false">(F6/H6-1)</f>
        <v>0.0312344647259393</v>
      </c>
    </row>
    <row r="7" s="454" customFormat="true" ht="17.1" hidden="false" customHeight="true" outlineLevel="0" collapsed="false">
      <c r="A7" s="449" t="s">
        <v>206</v>
      </c>
      <c r="B7" s="450" t="n">
        <f aca="false">SUM(B8:B19)</f>
        <v>208486</v>
      </c>
      <c r="C7" s="451" t="n">
        <f aca="false">(B7/$B$6)</f>
        <v>0.400372553914697</v>
      </c>
      <c r="D7" s="452" t="n">
        <f aca="false">SUM(D8:D19)</f>
        <v>196325</v>
      </c>
      <c r="E7" s="453" t="n">
        <f aca="false">(B7/D7-1)</f>
        <v>0.0619432064179295</v>
      </c>
      <c r="F7" s="450" t="n">
        <f aca="false">SUM(F8:F19)</f>
        <v>1405316</v>
      </c>
      <c r="G7" s="451" t="n">
        <f aca="false">(F7/$F$6)</f>
        <v>0.385798875697199</v>
      </c>
      <c r="H7" s="452" t="n">
        <f aca="false">SUM(H8:H19)</f>
        <v>1296138</v>
      </c>
      <c r="I7" s="453" t="n">
        <f aca="false">(F7/H7-1)</f>
        <v>0.0842333146624819</v>
      </c>
      <c r="L7" s="455"/>
      <c r="M7" s="455"/>
      <c r="N7" s="455"/>
      <c r="O7" s="455"/>
    </row>
    <row r="8" customFormat="false" ht="17.1" hidden="false" customHeight="true" outlineLevel="0" collapsed="false">
      <c r="A8" s="456" t="s">
        <v>207</v>
      </c>
      <c r="B8" s="457" t="n">
        <v>40505</v>
      </c>
      <c r="C8" s="458" t="n">
        <f aca="false">(B8/$B$6)</f>
        <v>0.077785032550458</v>
      </c>
      <c r="D8" s="459" t="n">
        <v>48250</v>
      </c>
      <c r="E8" s="460" t="n">
        <f aca="false">(B8/D8-1)</f>
        <v>-0.160518134715026</v>
      </c>
      <c r="F8" s="459" t="n">
        <v>287993</v>
      </c>
      <c r="G8" s="458" t="n">
        <f aca="false">(F8/$F$6)</f>
        <v>0.079062200678469</v>
      </c>
      <c r="H8" s="459" t="n">
        <v>333950</v>
      </c>
      <c r="I8" s="460" t="n">
        <f aca="false">(F8/H8-1)</f>
        <v>-0.137616409642162</v>
      </c>
      <c r="J8" s="461"/>
    </row>
    <row r="9" customFormat="false" ht="17.1" hidden="false" customHeight="true" outlineLevel="0" collapsed="false">
      <c r="A9" s="456" t="s">
        <v>208</v>
      </c>
      <c r="B9" s="457" t="n">
        <v>22236</v>
      </c>
      <c r="C9" s="458" t="n">
        <f aca="false">(B9/$B$6)</f>
        <v>0.042701591995852</v>
      </c>
      <c r="D9" s="459" t="n">
        <v>21413</v>
      </c>
      <c r="E9" s="460" t="n">
        <f aca="false">(B9/D9-1)</f>
        <v>0.0384345958062859</v>
      </c>
      <c r="F9" s="459" t="n">
        <v>151176</v>
      </c>
      <c r="G9" s="458" t="n">
        <f aca="false">(F9/$F$6)</f>
        <v>0.0415020755704765</v>
      </c>
      <c r="H9" s="459" t="n">
        <v>148711</v>
      </c>
      <c r="I9" s="460" t="n">
        <f aca="false">(F9/H9-1)</f>
        <v>0.0165757744887736</v>
      </c>
      <c r="J9" s="461"/>
    </row>
    <row r="10" customFormat="false" ht="17.1" hidden="false" customHeight="true" outlineLevel="0" collapsed="false">
      <c r="A10" s="456" t="s">
        <v>209</v>
      </c>
      <c r="B10" s="457" t="n">
        <v>17659</v>
      </c>
      <c r="C10" s="458" t="n">
        <f aca="false">(B10/$B$6)</f>
        <v>0.0339120081424155</v>
      </c>
      <c r="D10" s="459" t="n">
        <v>13918</v>
      </c>
      <c r="E10" s="460" t="n">
        <f aca="false">(B10/D10-1)</f>
        <v>0.268788619054462</v>
      </c>
      <c r="F10" s="459" t="n">
        <v>129177</v>
      </c>
      <c r="G10" s="458" t="n">
        <f aca="false">(F10/$F$6)</f>
        <v>0.03546272963941</v>
      </c>
      <c r="H10" s="459" t="n">
        <v>98720</v>
      </c>
      <c r="I10" s="460" t="n">
        <f aca="false">(F10/H10-1)</f>
        <v>0.30851904376013</v>
      </c>
      <c r="J10" s="461"/>
    </row>
    <row r="11" customFormat="false" ht="17.1" hidden="false" customHeight="true" outlineLevel="0" collapsed="false">
      <c r="A11" s="456" t="s">
        <v>210</v>
      </c>
      <c r="B11" s="457" t="n">
        <v>17358</v>
      </c>
      <c r="C11" s="458" t="n">
        <f aca="false">(B11/$B$6)</f>
        <v>0.0333339734603345</v>
      </c>
      <c r="D11" s="459" t="n">
        <v>16290</v>
      </c>
      <c r="E11" s="460" t="n">
        <f aca="false">(B11/D11-1)</f>
        <v>0.065561694290976</v>
      </c>
      <c r="F11" s="459" t="n">
        <v>110170</v>
      </c>
      <c r="G11" s="458" t="n">
        <f aca="false">(F11/$F$6)</f>
        <v>0.030244772090804</v>
      </c>
      <c r="H11" s="459" t="n">
        <v>107466</v>
      </c>
      <c r="I11" s="460" t="n">
        <f aca="false">(F11/H11-1)</f>
        <v>0.025161446410958</v>
      </c>
      <c r="J11" s="461"/>
      <c r="K11" s="462"/>
      <c r="L11" s="462"/>
      <c r="M11" s="462"/>
      <c r="N11" s="462"/>
      <c r="O11" s="462"/>
      <c r="P11" s="462"/>
      <c r="Q11" s="462"/>
    </row>
    <row r="12" customFormat="false" ht="17.1" hidden="false" customHeight="true" outlineLevel="0" collapsed="false">
      <c r="A12" s="456" t="s">
        <v>211</v>
      </c>
      <c r="B12" s="457" t="n">
        <v>14822</v>
      </c>
      <c r="C12" s="458" t="n">
        <f aca="false">(B12/$B$6)</f>
        <v>0.0284638872352275</v>
      </c>
      <c r="D12" s="459" t="n">
        <v>14824</v>
      </c>
      <c r="E12" s="460" t="n">
        <f aca="false">(B12/D12-1)</f>
        <v>-0.000134916351861802</v>
      </c>
      <c r="F12" s="459" t="n">
        <v>97635</v>
      </c>
      <c r="G12" s="458" t="n">
        <f aca="false">(F12/$F$6)</f>
        <v>0.0268035610700341</v>
      </c>
      <c r="H12" s="459" t="n">
        <v>58150</v>
      </c>
      <c r="I12" s="460" t="n">
        <f aca="false">(F12/H12-1)</f>
        <v>0.679019776440241</v>
      </c>
      <c r="J12" s="461"/>
      <c r="K12" s="462"/>
      <c r="L12" s="462"/>
      <c r="M12" s="462"/>
      <c r="N12" s="462"/>
      <c r="O12" s="462"/>
      <c r="P12" s="462"/>
      <c r="Q12" s="462"/>
    </row>
    <row r="13" customFormat="false" ht="17.1" hidden="false" customHeight="true" outlineLevel="0" collapsed="false">
      <c r="A13" s="456" t="s">
        <v>212</v>
      </c>
      <c r="B13" s="457" t="n">
        <v>13154</v>
      </c>
      <c r="C13" s="458" t="n">
        <f aca="false">(B13/$B$6)</f>
        <v>0.0252606917212375</v>
      </c>
      <c r="D13" s="459" t="n">
        <v>6846</v>
      </c>
      <c r="E13" s="460" t="n">
        <f aca="false">(B13/D13-1)</f>
        <v>0.92141396435875</v>
      </c>
      <c r="F13" s="459" t="n">
        <v>90598</v>
      </c>
      <c r="G13" s="458" t="n">
        <f aca="false">(F13/$F$6)</f>
        <v>0.024871706107676</v>
      </c>
      <c r="H13" s="459" t="n">
        <v>52084</v>
      </c>
      <c r="I13" s="460" t="n">
        <f aca="false">(F13/H13-1)</f>
        <v>0.739459334920513</v>
      </c>
      <c r="J13" s="461"/>
      <c r="K13" s="462"/>
      <c r="L13" s="462"/>
      <c r="M13" s="462"/>
      <c r="N13" s="462"/>
      <c r="O13" s="462"/>
      <c r="P13" s="462"/>
      <c r="Q13" s="462"/>
    </row>
    <row r="14" customFormat="false" ht="17.1" hidden="false" customHeight="true" outlineLevel="0" collapsed="false">
      <c r="A14" s="456" t="s">
        <v>213</v>
      </c>
      <c r="B14" s="457" t="n">
        <v>8709</v>
      </c>
      <c r="C14" s="458" t="n">
        <f aca="false">(B14/$B$6)</f>
        <v>0.016724598160275</v>
      </c>
      <c r="D14" s="459" t="n">
        <v>513</v>
      </c>
      <c r="E14" s="463" t="s">
        <v>197</v>
      </c>
      <c r="F14" s="459" t="n">
        <v>50043</v>
      </c>
      <c r="G14" s="458" t="n">
        <f aca="false">(F14/$F$6)</f>
        <v>0.0137382148474186</v>
      </c>
      <c r="H14" s="459" t="n">
        <v>4878</v>
      </c>
      <c r="I14" s="460" t="n">
        <f aca="false">(F14/H14-1)</f>
        <v>9.25891758917589</v>
      </c>
      <c r="J14" s="461"/>
    </row>
    <row r="15" customFormat="false" ht="17.1" hidden="false" customHeight="true" outlineLevel="0" collapsed="false">
      <c r="A15" s="456" t="s">
        <v>214</v>
      </c>
      <c r="B15" s="457" t="n">
        <v>7838</v>
      </c>
      <c r="C15" s="458" t="n">
        <f aca="false">(B15/$B$6)</f>
        <v>0.0150519463061471</v>
      </c>
      <c r="D15" s="459" t="n">
        <v>8212</v>
      </c>
      <c r="E15" s="460" t="n">
        <f aca="false">(B15/D15-1)</f>
        <v>-0.0455431076473454</v>
      </c>
      <c r="F15" s="459" t="n">
        <v>55033</v>
      </c>
      <c r="G15" s="458" t="n">
        <f aca="false">(F15/$F$6)</f>
        <v>0.0151081105788619</v>
      </c>
      <c r="H15" s="459" t="n">
        <v>57996</v>
      </c>
      <c r="I15" s="460" t="n">
        <f aca="false">(F15/H15-1)</f>
        <v>-0.0510897303262294</v>
      </c>
      <c r="J15" s="461"/>
    </row>
    <row r="16" customFormat="false" ht="17.1" hidden="false" customHeight="true" outlineLevel="0" collapsed="false">
      <c r="A16" s="456" t="s">
        <v>215</v>
      </c>
      <c r="B16" s="457" t="n">
        <v>7445</v>
      </c>
      <c r="C16" s="458" t="n">
        <f aca="false">(B16/$B$6)</f>
        <v>0.0142972365717358</v>
      </c>
      <c r="D16" s="459" t="n">
        <v>12412</v>
      </c>
      <c r="E16" s="460" t="n">
        <f aca="false">(B16/D16-1)</f>
        <v>-0.400177247824686</v>
      </c>
      <c r="F16" s="459" t="n">
        <v>51722</v>
      </c>
      <c r="G16" s="458" t="n">
        <f aca="false">(F16/$F$6)</f>
        <v>0.0141991476997419</v>
      </c>
      <c r="H16" s="459" t="n">
        <v>81345</v>
      </c>
      <c r="I16" s="460" t="n">
        <f aca="false">(F16/H16-1)</f>
        <v>-0.364164976335362</v>
      </c>
      <c r="J16" s="461"/>
    </row>
    <row r="17" customFormat="false" ht="17.1" hidden="false" customHeight="true" outlineLevel="0" collapsed="false">
      <c r="A17" s="456" t="s">
        <v>216</v>
      </c>
      <c r="B17" s="457" t="n">
        <v>6396</v>
      </c>
      <c r="C17" s="458" t="n">
        <f aca="false">(B17/$B$6)</f>
        <v>0.0122827568989688</v>
      </c>
      <c r="D17" s="459" t="n">
        <v>5978</v>
      </c>
      <c r="E17" s="460" t="n">
        <f aca="false">(B17/D17-1)</f>
        <v>0.0699230511876883</v>
      </c>
      <c r="F17" s="459" t="n">
        <v>39527</v>
      </c>
      <c r="G17" s="458" t="n">
        <f aca="false">(F17/$F$6)</f>
        <v>0.0108512762678879</v>
      </c>
      <c r="H17" s="459" t="n">
        <v>23288</v>
      </c>
      <c r="I17" s="460" t="n">
        <f aca="false">(F17/H17-1)</f>
        <v>0.697311920302302</v>
      </c>
      <c r="J17" s="461"/>
    </row>
    <row r="18" customFormat="false" ht="17.1" hidden="false" customHeight="true" outlineLevel="0" collapsed="false">
      <c r="A18" s="456" t="s">
        <v>217</v>
      </c>
      <c r="B18" s="457" t="n">
        <v>5255</v>
      </c>
      <c r="C18" s="458" t="n">
        <f aca="false">(B18/$B$6)</f>
        <v>0.0100916021738713</v>
      </c>
      <c r="D18" s="459" t="n">
        <v>5183</v>
      </c>
      <c r="E18" s="460" t="n">
        <f aca="false">(B18/D18-1)</f>
        <v>0.0138915685896199</v>
      </c>
      <c r="F18" s="459" t="n">
        <v>38053</v>
      </c>
      <c r="G18" s="458" t="n">
        <f aca="false">(F18/$F$6)</f>
        <v>0.0104466216971169</v>
      </c>
      <c r="H18" s="459" t="n">
        <v>38073</v>
      </c>
      <c r="I18" s="460" t="n">
        <f aca="false">(F18/H18-1)</f>
        <v>-0.00052530664775563</v>
      </c>
      <c r="J18" s="461"/>
    </row>
    <row r="19" customFormat="false" ht="17.1" hidden="false" customHeight="true" outlineLevel="0" collapsed="false">
      <c r="A19" s="456" t="s">
        <v>193</v>
      </c>
      <c r="B19" s="457" t="n">
        <v>47109</v>
      </c>
      <c r="C19" s="458" t="n">
        <f aca="false">(B19/$B$6)</f>
        <v>0.0904672286981737</v>
      </c>
      <c r="D19" s="459" t="n">
        <v>42486</v>
      </c>
      <c r="E19" s="460" t="n">
        <f aca="false">(B19/D19-1)</f>
        <v>0.108812314644824</v>
      </c>
      <c r="F19" s="459" t="n">
        <v>304189</v>
      </c>
      <c r="G19" s="458" t="n">
        <f aca="false">(F19/$F$6)</f>
        <v>0.0835084594493019</v>
      </c>
      <c r="H19" s="459" t="n">
        <v>291477</v>
      </c>
      <c r="I19" s="460" t="n">
        <f aca="false">(F19/H19-1)</f>
        <v>0.0436123604949963</v>
      </c>
      <c r="J19" s="461"/>
    </row>
    <row r="20" customFormat="false" ht="17.1" hidden="false" customHeight="true" outlineLevel="0" collapsed="false">
      <c r="A20" s="464" t="s">
        <v>218</v>
      </c>
      <c r="B20" s="465" t="n">
        <f aca="false">SUM(B21:B33)</f>
        <v>128438</v>
      </c>
      <c r="C20" s="466" t="n">
        <f aca="false">(B20/$B$6)</f>
        <v>0.246649895339235</v>
      </c>
      <c r="D20" s="467" t="n">
        <f aca="false">SUM(D21:D33)</f>
        <v>127382</v>
      </c>
      <c r="E20" s="468" t="n">
        <f aca="false">(B20/D20-1)</f>
        <v>0.0082900252782967</v>
      </c>
      <c r="F20" s="465" t="n">
        <f aca="false">SUM(F21:F33)</f>
        <v>917744</v>
      </c>
      <c r="G20" s="469" t="n">
        <f aca="false">(F20/$F$6)</f>
        <v>0.251946610853253</v>
      </c>
      <c r="H20" s="470" t="n">
        <f aca="false">SUM(H21:H33)</f>
        <v>951909</v>
      </c>
      <c r="I20" s="468" t="n">
        <f aca="false">(F20/H20-1)</f>
        <v>-0.0358910358027921</v>
      </c>
      <c r="J20" s="461"/>
    </row>
    <row r="21" customFormat="false" ht="17.1" hidden="false" customHeight="true" outlineLevel="0" collapsed="false">
      <c r="A21" s="471" t="s">
        <v>219</v>
      </c>
      <c r="B21" s="472" t="n">
        <v>23286</v>
      </c>
      <c r="C21" s="458" t="n">
        <f aca="false">(B21/$B$6)</f>
        <v>0.0447179920496226</v>
      </c>
      <c r="D21" s="473" t="n">
        <v>19915</v>
      </c>
      <c r="E21" s="460" t="n">
        <f aca="false">(B21/D21-1)</f>
        <v>0.169269394928446</v>
      </c>
      <c r="F21" s="473" t="n">
        <v>157546</v>
      </c>
      <c r="G21" s="458" t="n">
        <f aca="false">(F21/$F$6)</f>
        <v>0.0432508202216376</v>
      </c>
      <c r="H21" s="473" t="n">
        <v>155081</v>
      </c>
      <c r="I21" s="474" t="n">
        <f aca="false">(F21/H21-1)</f>
        <v>0.0158949194292015</v>
      </c>
      <c r="J21" s="461"/>
    </row>
    <row r="22" customFormat="false" ht="17.1" hidden="false" customHeight="true" outlineLevel="0" collapsed="false">
      <c r="A22" s="471" t="s">
        <v>220</v>
      </c>
      <c r="B22" s="472" t="n">
        <v>20510</v>
      </c>
      <c r="C22" s="458" t="n">
        <f aca="false">(B22/$B$6)</f>
        <v>0.0393870143836537</v>
      </c>
      <c r="D22" s="473" t="n">
        <v>22682</v>
      </c>
      <c r="E22" s="460" t="n">
        <f aca="false">(B22/D22-1)</f>
        <v>-0.0957587514328543</v>
      </c>
      <c r="F22" s="473" t="n">
        <v>157025</v>
      </c>
      <c r="G22" s="458" t="n">
        <f aca="false">(F22/$F$6)</f>
        <v>0.043107791028034</v>
      </c>
      <c r="H22" s="473" t="n">
        <v>166618</v>
      </c>
      <c r="I22" s="474" t="n">
        <f aca="false">(F22/H22-1)</f>
        <v>-0.0575748118450588</v>
      </c>
      <c r="J22" s="461"/>
    </row>
    <row r="23" customFormat="false" ht="17.1" hidden="false" customHeight="true" outlineLevel="0" collapsed="false">
      <c r="A23" s="471" t="s">
        <v>221</v>
      </c>
      <c r="B23" s="472" t="n">
        <v>12670</v>
      </c>
      <c r="C23" s="458" t="n">
        <f aca="false">(B23/$B$6)</f>
        <v>0.0243312273154994</v>
      </c>
      <c r="D23" s="473" t="n">
        <v>14488</v>
      </c>
      <c r="E23" s="460" t="n">
        <f aca="false">(B23/D23-1)</f>
        <v>-0.12548315847598</v>
      </c>
      <c r="F23" s="473" t="n">
        <v>91488</v>
      </c>
      <c r="G23" s="458" t="n">
        <f aca="false">(F23/$F$6)</f>
        <v>0.0251160362080737</v>
      </c>
      <c r="H23" s="473" t="n">
        <v>108838</v>
      </c>
      <c r="I23" s="474" t="n">
        <f aca="false">(F23/H23-1)</f>
        <v>-0.159411235046583</v>
      </c>
      <c r="J23" s="461"/>
    </row>
    <row r="24" customFormat="false" ht="17.1" hidden="false" customHeight="true" outlineLevel="0" collapsed="false">
      <c r="A24" s="471" t="s">
        <v>222</v>
      </c>
      <c r="B24" s="472" t="n">
        <v>7689</v>
      </c>
      <c r="C24" s="458" t="n">
        <f aca="false">(B24/$B$6)</f>
        <v>0.0147658095366121</v>
      </c>
      <c r="D24" s="473" t="n">
        <v>10003</v>
      </c>
      <c r="E24" s="460" t="n">
        <f aca="false">(B24/D24-1)</f>
        <v>-0.231330600819754</v>
      </c>
      <c r="F24" s="473" t="n">
        <v>59641</v>
      </c>
      <c r="G24" s="458" t="n">
        <f aca="false">(F24/$F$6)</f>
        <v>0.0163731365368761</v>
      </c>
      <c r="H24" s="473" t="n">
        <v>76497</v>
      </c>
      <c r="I24" s="474" t="n">
        <f aca="false">(F24/H24-1)</f>
        <v>-0.220348510399101</v>
      </c>
      <c r="J24" s="461"/>
    </row>
    <row r="25" customFormat="false" ht="17.1" hidden="false" customHeight="true" outlineLevel="0" collapsed="false">
      <c r="A25" s="471" t="s">
        <v>223</v>
      </c>
      <c r="B25" s="472" t="n">
        <v>7350</v>
      </c>
      <c r="C25" s="458" t="n">
        <f aca="false">(B25/$B$6)</f>
        <v>0.0141148003763947</v>
      </c>
      <c r="D25" s="473" t="n">
        <v>7426</v>
      </c>
      <c r="E25" s="460" t="n">
        <f aca="false">(B25/D25-1)</f>
        <v>-0.0102343118771883</v>
      </c>
      <c r="F25" s="473" t="n">
        <v>49236</v>
      </c>
      <c r="G25" s="458" t="n">
        <f aca="false">(F25/$F$6)</f>
        <v>0.0135166705878445</v>
      </c>
      <c r="H25" s="473" t="n">
        <v>57844</v>
      </c>
      <c r="I25" s="474" t="n">
        <f aca="false">(F25/H25-1)</f>
        <v>-0.148814051587027</v>
      </c>
      <c r="J25" s="461"/>
    </row>
    <row r="26" customFormat="false" ht="17.1" hidden="false" customHeight="true" outlineLevel="0" collapsed="false">
      <c r="A26" s="471" t="s">
        <v>224</v>
      </c>
      <c r="B26" s="472" t="n">
        <v>5906</v>
      </c>
      <c r="C26" s="458" t="n">
        <f aca="false">(B26/$B$6)</f>
        <v>0.0113417702072091</v>
      </c>
      <c r="D26" s="473" t="n">
        <v>6068</v>
      </c>
      <c r="E26" s="460" t="n">
        <f aca="false">(B26/D26-1)</f>
        <v>-0.0266974291364536</v>
      </c>
      <c r="F26" s="473" t="n">
        <v>48207</v>
      </c>
      <c r="G26" s="458" t="n">
        <f aca="false">(F26/$F$6)</f>
        <v>0.0132341810672723</v>
      </c>
      <c r="H26" s="473" t="n">
        <v>51977</v>
      </c>
      <c r="I26" s="474" t="n">
        <f aca="false">(F26/H26-1)</f>
        <v>-0.0725320814975855</v>
      </c>
      <c r="J26" s="461"/>
    </row>
    <row r="27" customFormat="false" ht="17.1" hidden="false" customHeight="true" outlineLevel="0" collapsed="false">
      <c r="A27" s="471" t="s">
        <v>225</v>
      </c>
      <c r="B27" s="472" t="n">
        <v>3633</v>
      </c>
      <c r="C27" s="458" t="n">
        <f aca="false">(B27/$B$6)</f>
        <v>0.00697674418604651</v>
      </c>
      <c r="D27" s="473" t="n">
        <v>3904</v>
      </c>
      <c r="E27" s="460" t="n">
        <f aca="false">(B27/D27-1)</f>
        <v>-0.0694159836065574</v>
      </c>
      <c r="F27" s="473" t="n">
        <v>24818</v>
      </c>
      <c r="G27" s="458" t="n">
        <f aca="false">(F27/$F$6)</f>
        <v>0.00681324093446106</v>
      </c>
      <c r="H27" s="473" t="n">
        <v>22565</v>
      </c>
      <c r="I27" s="474" t="n">
        <f aca="false">(F27/H27-1)</f>
        <v>0.0998448925326834</v>
      </c>
      <c r="J27" s="461"/>
    </row>
    <row r="28" customFormat="false" ht="17.1" hidden="false" customHeight="true" outlineLevel="0" collapsed="false">
      <c r="A28" s="471" t="s">
        <v>226</v>
      </c>
      <c r="B28" s="472" t="n">
        <v>3618</v>
      </c>
      <c r="C28" s="458" t="n">
        <f aca="false">(B28/$B$6)</f>
        <v>0.00694793847099265</v>
      </c>
      <c r="D28" s="473" t="n">
        <v>3780</v>
      </c>
      <c r="E28" s="460" t="n">
        <f aca="false">(B28/D28-1)</f>
        <v>-0.0428571428571428</v>
      </c>
      <c r="F28" s="473" t="n">
        <v>23963</v>
      </c>
      <c r="G28" s="458" t="n">
        <f aca="false">(F28/$F$6)</f>
        <v>0.00657851932115764</v>
      </c>
      <c r="H28" s="473" t="n">
        <v>18880</v>
      </c>
      <c r="I28" s="474" t="n">
        <f aca="false">(F28/H28-1)</f>
        <v>0.269226694915254</v>
      </c>
      <c r="J28" s="461"/>
    </row>
    <row r="29" customFormat="false" ht="17.1" hidden="false" customHeight="true" outlineLevel="0" collapsed="false">
      <c r="A29" s="471" t="s">
        <v>227</v>
      </c>
      <c r="B29" s="472" t="n">
        <v>3381</v>
      </c>
      <c r="C29" s="458" t="n">
        <f aca="false">(B29/$B$6)</f>
        <v>0.00649280817314155</v>
      </c>
      <c r="D29" s="473" t="n">
        <v>3270</v>
      </c>
      <c r="E29" s="460" t="n">
        <f aca="false">(B29/D29-1)</f>
        <v>0.0339449541284405</v>
      </c>
      <c r="F29" s="473" t="n">
        <v>24384</v>
      </c>
      <c r="G29" s="458" t="n">
        <f aca="false">(F29/$F$6)</f>
        <v>0.00669409569449184</v>
      </c>
      <c r="H29" s="473" t="n">
        <v>24837</v>
      </c>
      <c r="I29" s="474" t="n">
        <f aca="false">(F29/H29-1)</f>
        <v>-0.0182389177436888</v>
      </c>
      <c r="J29" s="461"/>
    </row>
    <row r="30" customFormat="false" ht="17.1" hidden="false" customHeight="true" outlineLevel="0" collapsed="false">
      <c r="A30" s="471" t="s">
        <v>228</v>
      </c>
      <c r="B30" s="472" t="n">
        <v>3028</v>
      </c>
      <c r="C30" s="458" t="n">
        <f aca="false">(B30/$B$6)</f>
        <v>0.00581491367887389</v>
      </c>
      <c r="D30" s="473" t="n">
        <v>3479</v>
      </c>
      <c r="E30" s="460" t="n">
        <f aca="false">(B30/D30-1)</f>
        <v>-0.129634952572578</v>
      </c>
      <c r="F30" s="473" t="n">
        <v>29449</v>
      </c>
      <c r="G30" s="458" t="n">
        <f aca="false">(F30/$F$6)</f>
        <v>0.00808458104113723</v>
      </c>
      <c r="H30" s="473" t="n">
        <v>16561</v>
      </c>
      <c r="I30" s="474" t="n">
        <f aca="false">(F30/H30-1)</f>
        <v>0.778213875973673</v>
      </c>
      <c r="J30" s="461"/>
    </row>
    <row r="31" customFormat="false" ht="17.1" hidden="false" customHeight="true" outlineLevel="0" collapsed="false">
      <c r="A31" s="471" t="s">
        <v>229</v>
      </c>
      <c r="B31" s="472" t="n">
        <v>1537</v>
      </c>
      <c r="C31" s="458" t="n">
        <f aca="false">(B31/$B$6)</f>
        <v>0.00295162560251954</v>
      </c>
      <c r="D31" s="473" t="n">
        <v>1425</v>
      </c>
      <c r="E31" s="460" t="n">
        <f aca="false">(B31/D31-1)</f>
        <v>0.0785964912280701</v>
      </c>
      <c r="F31" s="473" t="n">
        <v>10109</v>
      </c>
      <c r="G31" s="458" t="n">
        <f aca="false">(F31/$F$6)</f>
        <v>0.0027752056010342</v>
      </c>
      <c r="H31" s="473" t="n">
        <v>10981</v>
      </c>
      <c r="I31" s="474" t="n">
        <f aca="false">(F31/H31-1)</f>
        <v>-0.0794098898096712</v>
      </c>
      <c r="J31" s="461"/>
    </row>
    <row r="32" customFormat="false" ht="17.1" hidden="false" customHeight="true" outlineLevel="0" collapsed="false">
      <c r="A32" s="471" t="s">
        <v>230</v>
      </c>
      <c r="B32" s="472" t="n">
        <v>1482</v>
      </c>
      <c r="C32" s="458" t="n">
        <f aca="false">(B32/$B$6)</f>
        <v>0.00284600464732203</v>
      </c>
      <c r="D32" s="473" t="n">
        <v>563</v>
      </c>
      <c r="E32" s="460" t="n">
        <f aca="false">(B32/D32-1)</f>
        <v>1.63232682060391</v>
      </c>
      <c r="F32" s="473" t="n">
        <v>4899</v>
      </c>
      <c r="G32" s="458" t="n">
        <f aca="false">(F32/$F$6)</f>
        <v>0.00134491366499818</v>
      </c>
      <c r="H32" s="473" t="n">
        <v>4813</v>
      </c>
      <c r="I32" s="474" t="n">
        <f aca="false">(F32/H32-1)</f>
        <v>0.0178682734261375</v>
      </c>
      <c r="J32" s="461"/>
    </row>
    <row r="33" customFormat="false" ht="17.1" hidden="false" customHeight="true" outlineLevel="0" collapsed="false">
      <c r="A33" s="471" t="s">
        <v>148</v>
      </c>
      <c r="B33" s="472" t="n">
        <v>34348</v>
      </c>
      <c r="C33" s="458" t="n">
        <f aca="false">(B33/$B$6)</f>
        <v>0.0659612467113475</v>
      </c>
      <c r="D33" s="473" t="n">
        <v>30379</v>
      </c>
      <c r="E33" s="460" t="n">
        <f aca="false">(B33/D33-1)</f>
        <v>0.130649461799269</v>
      </c>
      <c r="F33" s="473" t="n">
        <v>236979</v>
      </c>
      <c r="G33" s="458" t="n">
        <f aca="false">(F33/$F$6)</f>
        <v>0.0650574189462345</v>
      </c>
      <c r="H33" s="473" t="n">
        <v>236417</v>
      </c>
      <c r="I33" s="474" t="n">
        <f aca="false">(F33/H33-1)</f>
        <v>0.00237715561909679</v>
      </c>
      <c r="J33" s="461"/>
    </row>
    <row r="34" customFormat="false" ht="17.1" hidden="false" customHeight="true" outlineLevel="0" collapsed="false">
      <c r="A34" s="464" t="s">
        <v>231</v>
      </c>
      <c r="B34" s="465" t="n">
        <f aca="false">SUM(B35:B41)</f>
        <v>74102</v>
      </c>
      <c r="C34" s="469" t="n">
        <f aca="false">(B34/$B$6)</f>
        <v>0.142304073128109</v>
      </c>
      <c r="D34" s="470" t="n">
        <f aca="false">SUM(D35:D41)</f>
        <v>65947</v>
      </c>
      <c r="E34" s="468" t="n">
        <f aca="false">(B34/D34-1)</f>
        <v>0.123659908714574</v>
      </c>
      <c r="F34" s="470" t="n">
        <f aca="false">SUM(F35:F41)</f>
        <v>526353</v>
      </c>
      <c r="G34" s="469" t="n">
        <f aca="false">(F34/$F$6)</f>
        <v>0.144498743072624</v>
      </c>
      <c r="H34" s="470" t="n">
        <f aca="false">SUM(H35:H41)</f>
        <v>488493</v>
      </c>
      <c r="I34" s="468" t="n">
        <f aca="false">(F34/H34-1)</f>
        <v>0.0775036694486921</v>
      </c>
      <c r="J34" s="461"/>
    </row>
    <row r="35" customFormat="false" ht="17.1" hidden="false" customHeight="true" outlineLevel="0" collapsed="false">
      <c r="A35" s="456" t="s">
        <v>232</v>
      </c>
      <c r="B35" s="457" t="n">
        <v>36545</v>
      </c>
      <c r="C35" s="458" t="n">
        <f aca="false">(B35/$B$6)</f>
        <v>0.0701803237762372</v>
      </c>
      <c r="D35" s="459" t="n">
        <v>34114</v>
      </c>
      <c r="E35" s="460" t="n">
        <f aca="false">(B35/D35-1)</f>
        <v>0.0712610658380724</v>
      </c>
      <c r="F35" s="459" t="n">
        <v>253950</v>
      </c>
      <c r="G35" s="458" t="n">
        <f aca="false">(F35/$F$6)</f>
        <v>0.0697164370741553</v>
      </c>
      <c r="H35" s="459" t="n">
        <v>241891</v>
      </c>
      <c r="I35" s="460" t="n">
        <f aca="false">(F35/H35-1)</f>
        <v>0.0498530329776634</v>
      </c>
      <c r="J35" s="461"/>
    </row>
    <row r="36" customFormat="false" ht="17.1" hidden="false" customHeight="true" outlineLevel="0" collapsed="false">
      <c r="A36" s="456" t="s">
        <v>233</v>
      </c>
      <c r="B36" s="457" t="n">
        <v>15279</v>
      </c>
      <c r="C36" s="458" t="n">
        <f aca="false">(B36/$B$6)</f>
        <v>0.0293415013538686</v>
      </c>
      <c r="D36" s="459" t="n">
        <v>15655</v>
      </c>
      <c r="E36" s="460" t="n">
        <f aca="false">(B36/D36-1)</f>
        <v>-0.0240178856595337</v>
      </c>
      <c r="F36" s="459" t="n">
        <v>110778</v>
      </c>
      <c r="G36" s="458" t="n">
        <f aca="false">(F36/$F$6)</f>
        <v>0.030411685238042</v>
      </c>
      <c r="H36" s="459" t="n">
        <v>117300</v>
      </c>
      <c r="I36" s="460" t="n">
        <f aca="false">(F36/H36-1)</f>
        <v>-0.0556010230179028</v>
      </c>
      <c r="J36" s="461"/>
    </row>
    <row r="37" customFormat="false" ht="17.1" hidden="false" customHeight="true" outlineLevel="0" collapsed="false">
      <c r="A37" s="456" t="s">
        <v>234</v>
      </c>
      <c r="B37" s="457" t="n">
        <v>7829</v>
      </c>
      <c r="C37" s="458" t="n">
        <f aca="false">(B37/$B$6)</f>
        <v>0.0150346628771148</v>
      </c>
      <c r="D37" s="459" t="n">
        <v>5142</v>
      </c>
      <c r="E37" s="460" t="n">
        <f aca="false">(B37/D37-1)</f>
        <v>0.522559315441463</v>
      </c>
      <c r="F37" s="459" t="n">
        <v>54050</v>
      </c>
      <c r="G37" s="458" t="n">
        <f aca="false">(F37/$F$6)</f>
        <v>0.0148382493556137</v>
      </c>
      <c r="H37" s="459" t="n">
        <v>43241</v>
      </c>
      <c r="I37" s="460" t="n">
        <f aca="false">(F37/H37-1)</f>
        <v>0.249971092250411</v>
      </c>
      <c r="J37" s="461"/>
    </row>
    <row r="38" customFormat="false" ht="17.1" hidden="false" customHeight="true" outlineLevel="0" collapsed="false">
      <c r="A38" s="456" t="s">
        <v>235</v>
      </c>
      <c r="B38" s="457" t="n">
        <v>2451</v>
      </c>
      <c r="C38" s="458" t="n">
        <f aca="false">(B38/$B$6)</f>
        <v>0.00470685383980182</v>
      </c>
      <c r="D38" s="459" t="n">
        <v>1616</v>
      </c>
      <c r="E38" s="460" t="n">
        <f aca="false">(B38/D38-1)</f>
        <v>0.516707920792079</v>
      </c>
      <c r="F38" s="459" t="n">
        <v>17305</v>
      </c>
      <c r="G38" s="458" t="n">
        <f aca="false">(F38/$F$6)</f>
        <v>0.00475071054762062</v>
      </c>
      <c r="H38" s="459" t="n">
        <v>11097</v>
      </c>
      <c r="I38" s="460" t="n">
        <f aca="false">(F38/H38-1)</f>
        <v>0.559430476705416</v>
      </c>
      <c r="J38" s="461"/>
    </row>
    <row r="39" customFormat="false" ht="17.1" hidden="false" customHeight="true" outlineLevel="0" collapsed="false">
      <c r="A39" s="456" t="s">
        <v>236</v>
      </c>
      <c r="B39" s="457" t="n">
        <v>2315</v>
      </c>
      <c r="C39" s="458" t="n">
        <f aca="false">(B39/$B$6)</f>
        <v>0.00444568202331343</v>
      </c>
      <c r="D39" s="459" t="n">
        <v>1591</v>
      </c>
      <c r="E39" s="460" t="n">
        <f aca="false">(B39/D39-1)</f>
        <v>0.455059710873664</v>
      </c>
      <c r="F39" s="459" t="n">
        <v>17507</v>
      </c>
      <c r="G39" s="458" t="n">
        <f aca="false">(F39/$F$6)</f>
        <v>0.00480616524456482</v>
      </c>
      <c r="H39" s="459" t="n">
        <v>12409</v>
      </c>
      <c r="I39" s="460" t="n">
        <f aca="false">(F39/H39-1)</f>
        <v>0.410830848577645</v>
      </c>
      <c r="J39" s="461"/>
    </row>
    <row r="40" customFormat="false" ht="17.1" hidden="false" customHeight="true" outlineLevel="0" collapsed="false">
      <c r="A40" s="456" t="s">
        <v>237</v>
      </c>
      <c r="B40" s="457" t="n">
        <v>816</v>
      </c>
      <c r="C40" s="458" t="n">
        <f aca="false">(B40/$B$6)</f>
        <v>0.00156703089893035</v>
      </c>
      <c r="D40" s="459" t="n">
        <v>608</v>
      </c>
      <c r="E40" s="460" t="n">
        <f aca="false">(B40/D40-1)</f>
        <v>0.342105263157895</v>
      </c>
      <c r="F40" s="459" t="n">
        <v>6336</v>
      </c>
      <c r="G40" s="458" t="n">
        <f aca="false">(F40/$F$6)</f>
        <v>0.00173941069226953</v>
      </c>
      <c r="H40" s="459" t="n">
        <v>4052</v>
      </c>
      <c r="I40" s="460" t="n">
        <f aca="false">(F40/H40-1)</f>
        <v>0.563672260612044</v>
      </c>
      <c r="J40" s="461"/>
    </row>
    <row r="41" customFormat="false" ht="17.1" hidden="false" customHeight="true" outlineLevel="0" collapsed="false">
      <c r="A41" s="456" t="s">
        <v>193</v>
      </c>
      <c r="B41" s="457" t="n">
        <v>8867</v>
      </c>
      <c r="C41" s="458" t="n">
        <f aca="false">(B41/$B$6)</f>
        <v>0.0170280183588424</v>
      </c>
      <c r="D41" s="459" t="n">
        <v>7221</v>
      </c>
      <c r="E41" s="460" t="n">
        <f aca="false">(B41/D41-1)</f>
        <v>0.22794626782994</v>
      </c>
      <c r="F41" s="459" t="n">
        <v>66427</v>
      </c>
      <c r="G41" s="458" t="n">
        <f aca="false">(F41/$F$6)</f>
        <v>0.018236084920358</v>
      </c>
      <c r="H41" s="459" t="n">
        <v>58503</v>
      </c>
      <c r="I41" s="460" t="n">
        <f aca="false">(F41/H41-1)</f>
        <v>0.13544604550194</v>
      </c>
      <c r="J41" s="461"/>
    </row>
    <row r="42" customFormat="false" ht="17.1" hidden="false" customHeight="true" outlineLevel="0" collapsed="false">
      <c r="A42" s="464" t="s">
        <v>238</v>
      </c>
      <c r="B42" s="465" t="n">
        <f aca="false">SUM(B43:B50)</f>
        <v>97151</v>
      </c>
      <c r="C42" s="469" t="n">
        <f aca="false">(B42/$B$6)</f>
        <v>0.18656693487988</v>
      </c>
      <c r="D42" s="470" t="n">
        <f aca="false">SUM(D43:D50)</f>
        <v>101258</v>
      </c>
      <c r="E42" s="468" t="n">
        <f aca="false">(B42/D42-1)</f>
        <v>-0.0405597582413242</v>
      </c>
      <c r="F42" s="470" t="n">
        <f aca="false">SUM(F43:F50)</f>
        <v>703068</v>
      </c>
      <c r="G42" s="469" t="n">
        <f aca="false">(F42/$F$6)</f>
        <v>0.193011994411704</v>
      </c>
      <c r="H42" s="470" t="n">
        <f aca="false">SUM(H43:H50)</f>
        <v>708174</v>
      </c>
      <c r="I42" s="468" t="n">
        <f aca="false">(F42/H42-1)</f>
        <v>-0.00721009243491011</v>
      </c>
      <c r="J42" s="461"/>
    </row>
    <row r="43" customFormat="false" ht="17.1" hidden="false" customHeight="true" outlineLevel="0" collapsed="false">
      <c r="A43" s="456" t="s">
        <v>239</v>
      </c>
      <c r="B43" s="457" t="n">
        <v>25200</v>
      </c>
      <c r="C43" s="458" t="n">
        <f aca="false">(B43/$B$6)</f>
        <v>0.048393601290496</v>
      </c>
      <c r="D43" s="459" t="n">
        <v>26455</v>
      </c>
      <c r="E43" s="460" t="n">
        <f aca="false">(B43/D43-1)</f>
        <v>-0.0474390474390475</v>
      </c>
      <c r="F43" s="459" t="n">
        <v>179335</v>
      </c>
      <c r="G43" s="458" t="n">
        <f aca="false">(F43/$F$6)</f>
        <v>0.0492325152301384</v>
      </c>
      <c r="H43" s="459" t="n">
        <v>193452</v>
      </c>
      <c r="I43" s="460" t="n">
        <f aca="false">(F43/H43-1)</f>
        <v>-0.0729741744722205</v>
      </c>
      <c r="J43" s="461"/>
    </row>
    <row r="44" customFormat="false" ht="17.1" hidden="false" customHeight="true" outlineLevel="0" collapsed="false">
      <c r="A44" s="456" t="s">
        <v>240</v>
      </c>
      <c r="B44" s="457" t="n">
        <v>13220</v>
      </c>
      <c r="C44" s="458" t="n">
        <f aca="false">(B44/$B$6)</f>
        <v>0.0253874368674745</v>
      </c>
      <c r="D44" s="459" t="n">
        <v>11777</v>
      </c>
      <c r="E44" s="460" t="n">
        <f aca="false">(B44/D44-1)</f>
        <v>0.122526959327503</v>
      </c>
      <c r="F44" s="459" t="n">
        <v>99331</v>
      </c>
      <c r="G44" s="458" t="n">
        <f aca="false">(F44/$F$6)</f>
        <v>0.0272691609018032</v>
      </c>
      <c r="H44" s="459" t="n">
        <v>81514</v>
      </c>
      <c r="I44" s="460" t="n">
        <f aca="false">(F44/H44-1)</f>
        <v>0.218575950143534</v>
      </c>
      <c r="J44" s="461"/>
    </row>
    <row r="45" customFormat="false" ht="17.1" hidden="false" customHeight="true" outlineLevel="0" collapsed="false">
      <c r="A45" s="456" t="s">
        <v>241</v>
      </c>
      <c r="B45" s="457" t="n">
        <v>13136</v>
      </c>
      <c r="C45" s="458" t="n">
        <f aca="false">(B45/$B$6)</f>
        <v>0.0252261248631729</v>
      </c>
      <c r="D45" s="459" t="n">
        <v>16255</v>
      </c>
      <c r="E45" s="460" t="n">
        <f aca="false">(B45/D45-1)</f>
        <v>-0.191879421716395</v>
      </c>
      <c r="F45" s="459" t="n">
        <v>88583</v>
      </c>
      <c r="G45" s="458" t="n">
        <f aca="false">(F45/$F$6)</f>
        <v>0.0243185317792475</v>
      </c>
      <c r="H45" s="459" t="n">
        <v>113913</v>
      </c>
      <c r="I45" s="460" t="n">
        <f aca="false">(F45/H45-1)</f>
        <v>-0.222362680291099</v>
      </c>
      <c r="J45" s="461"/>
    </row>
    <row r="46" customFormat="false" ht="17.1" hidden="false" customHeight="true" outlineLevel="0" collapsed="false">
      <c r="A46" s="456" t="s">
        <v>242</v>
      </c>
      <c r="B46" s="457" t="n">
        <v>12493</v>
      </c>
      <c r="C46" s="458" t="n">
        <f aca="false">(B46/$B$6)</f>
        <v>0.0239913198778638</v>
      </c>
      <c r="D46" s="459" t="n">
        <v>10854</v>
      </c>
      <c r="E46" s="460" t="n">
        <f aca="false">(B46/D46-1)</f>
        <v>0.151004238068915</v>
      </c>
      <c r="F46" s="459" t="n">
        <v>83463</v>
      </c>
      <c r="G46" s="458" t="n">
        <f aca="false">(F46/$F$6)</f>
        <v>0.0229129473814539</v>
      </c>
      <c r="H46" s="459" t="n">
        <v>61409</v>
      </c>
      <c r="I46" s="460" t="n">
        <f aca="false">(F46/H46-1)</f>
        <v>0.359133026103666</v>
      </c>
      <c r="J46" s="461"/>
    </row>
    <row r="47" customFormat="false" ht="17.1" hidden="false" customHeight="true" outlineLevel="0" collapsed="false">
      <c r="A47" s="456" t="s">
        <v>243</v>
      </c>
      <c r="B47" s="457" t="n">
        <v>4233</v>
      </c>
      <c r="C47" s="458" t="n">
        <f aca="false">(B47/$B$6)</f>
        <v>0.00812897278820118</v>
      </c>
      <c r="D47" s="459" t="n">
        <v>4522</v>
      </c>
      <c r="E47" s="460" t="n">
        <f aca="false">(B47/D47-1)</f>
        <v>-0.0639097744360903</v>
      </c>
      <c r="F47" s="459" t="n">
        <v>35922</v>
      </c>
      <c r="G47" s="458" t="n">
        <f aca="false">(F47/$F$6)</f>
        <v>0.00986160209717585</v>
      </c>
      <c r="H47" s="459" t="n">
        <v>38799</v>
      </c>
      <c r="I47" s="460" t="n">
        <f aca="false">(F47/H47-1)</f>
        <v>-0.0741513956545272</v>
      </c>
      <c r="J47" s="461"/>
    </row>
    <row r="48" customFormat="false" ht="17.1" hidden="false" customHeight="true" outlineLevel="0" collapsed="false">
      <c r="A48" s="456" t="s">
        <v>244</v>
      </c>
      <c r="B48" s="457" t="n">
        <v>3791</v>
      </c>
      <c r="C48" s="458" t="n">
        <f aca="false">(B48/$B$6)</f>
        <v>0.00728016438461391</v>
      </c>
      <c r="D48" s="459" t="n">
        <v>3536</v>
      </c>
      <c r="E48" s="460" t="n">
        <f aca="false">(B48/D48-1)</f>
        <v>0.0721153846153846</v>
      </c>
      <c r="F48" s="459" t="n">
        <v>25632</v>
      </c>
      <c r="G48" s="458" t="n">
        <f aca="false">(F48/$F$6)</f>
        <v>0.00703670689145402</v>
      </c>
      <c r="H48" s="459" t="n">
        <v>25691</v>
      </c>
      <c r="I48" s="460" t="n">
        <f aca="false">(F48/H48-1)</f>
        <v>-0.0022965240745787</v>
      </c>
      <c r="J48" s="461"/>
    </row>
    <row r="49" customFormat="false" ht="17.1" hidden="false" customHeight="true" outlineLevel="0" collapsed="false">
      <c r="A49" s="456" t="s">
        <v>245</v>
      </c>
      <c r="B49" s="457" t="n">
        <v>1886</v>
      </c>
      <c r="C49" s="458" t="n">
        <f aca="false">(B49/$B$6)</f>
        <v>0.00362183857277284</v>
      </c>
      <c r="D49" s="459" t="n">
        <v>2480</v>
      </c>
      <c r="E49" s="460" t="n">
        <f aca="false">(B49/D49-1)</f>
        <v>-0.239516129032258</v>
      </c>
      <c r="F49" s="459" t="n">
        <v>14578</v>
      </c>
      <c r="G49" s="458" t="n">
        <f aca="false">(F49/$F$6)</f>
        <v>0.00400207213887394</v>
      </c>
      <c r="H49" s="459" t="n">
        <v>12836</v>
      </c>
      <c r="I49" s="460" t="n">
        <f aca="false">(F49/H49-1)</f>
        <v>0.135712059831723</v>
      </c>
      <c r="J49" s="461"/>
    </row>
    <row r="50" customFormat="false" ht="17.1" hidden="false" customHeight="true" outlineLevel="0" collapsed="false">
      <c r="A50" s="456" t="s">
        <v>193</v>
      </c>
      <c r="B50" s="457" t="n">
        <v>23192</v>
      </c>
      <c r="C50" s="458" t="n">
        <f aca="false">(B50/$B$6)</f>
        <v>0.0445374762352851</v>
      </c>
      <c r="D50" s="459" t="n">
        <v>25379</v>
      </c>
      <c r="E50" s="460" t="n">
        <f aca="false">(B50/D50-1)</f>
        <v>-0.086173608101186</v>
      </c>
      <c r="F50" s="459" t="n">
        <v>176224</v>
      </c>
      <c r="G50" s="458" t="n">
        <f aca="false">(F50/$F$6)</f>
        <v>0.0483784579915572</v>
      </c>
      <c r="H50" s="459" t="n">
        <v>180560</v>
      </c>
      <c r="I50" s="460" t="n">
        <f aca="false">(F50/H50-1)</f>
        <v>-0.0240141781125388</v>
      </c>
      <c r="J50" s="461"/>
    </row>
    <row r="51" customFormat="false" ht="17.1" hidden="false" customHeight="true" outlineLevel="0" collapsed="false">
      <c r="A51" s="464" t="s">
        <v>246</v>
      </c>
      <c r="B51" s="465" t="n">
        <f aca="false">SUM(B52:B57)</f>
        <v>11340</v>
      </c>
      <c r="C51" s="469" t="n">
        <f aca="false">(B51/$B$6)</f>
        <v>0.0217771205807232</v>
      </c>
      <c r="D51" s="470" t="n">
        <f aca="false">SUM(D52:D57)</f>
        <v>11532</v>
      </c>
      <c r="E51" s="468" t="n">
        <f aca="false">(B51/D51-1)</f>
        <v>-0.0166493236212278</v>
      </c>
      <c r="F51" s="470" t="n">
        <f aca="false">SUM(F52:F57)</f>
        <v>82153</v>
      </c>
      <c r="G51" s="469" t="n">
        <f aca="false">(F51/$F$6)</f>
        <v>0.0225533154359247</v>
      </c>
      <c r="H51" s="470" t="n">
        <f aca="false">SUM(H52:H57)</f>
        <v>82396</v>
      </c>
      <c r="I51" s="468" t="n">
        <f aca="false">(F51/H51-1)</f>
        <v>-0.00294917228991698</v>
      </c>
      <c r="J51" s="461"/>
    </row>
    <row r="52" customFormat="false" ht="17.1" hidden="false" customHeight="true" outlineLevel="0" collapsed="false">
      <c r="A52" s="456" t="s">
        <v>247</v>
      </c>
      <c r="B52" s="457" t="n">
        <v>2374</v>
      </c>
      <c r="C52" s="458" t="n">
        <f aca="false">(B52/$B$6)</f>
        <v>0.0045589845025253</v>
      </c>
      <c r="D52" s="459" t="n">
        <v>2274</v>
      </c>
      <c r="E52" s="460" t="n">
        <f aca="false">(B52/D52-1)</f>
        <v>0.0439753737906772</v>
      </c>
      <c r="F52" s="459" t="n">
        <v>16499</v>
      </c>
      <c r="G52" s="458" t="n">
        <f aca="false">(F52/$F$6)</f>
        <v>0.00452944081624921</v>
      </c>
      <c r="H52" s="459" t="n">
        <v>15047</v>
      </c>
      <c r="I52" s="460" t="n">
        <f aca="false">(F52/H52-1)</f>
        <v>0.0964976407257261</v>
      </c>
      <c r="J52" s="461"/>
    </row>
    <row r="53" customFormat="false" ht="17.1" hidden="false" customHeight="true" outlineLevel="0" collapsed="false">
      <c r="A53" s="456" t="s">
        <v>248</v>
      </c>
      <c r="B53" s="457" t="n">
        <v>1925</v>
      </c>
      <c r="C53" s="458" t="n">
        <f aca="false">(B53/$B$6)</f>
        <v>0.00369673343191289</v>
      </c>
      <c r="D53" s="459" t="n">
        <v>2432</v>
      </c>
      <c r="E53" s="460" t="n">
        <f aca="false">(B53/D53-1)</f>
        <v>-0.208470394736842</v>
      </c>
      <c r="F53" s="459" t="n">
        <v>15804</v>
      </c>
      <c r="G53" s="458" t="n">
        <f aca="false">(F53/$F$6)</f>
        <v>0.00433864371537685</v>
      </c>
      <c r="H53" s="459" t="n">
        <v>18505</v>
      </c>
      <c r="I53" s="460" t="n">
        <f aca="false">(F53/H53-1)</f>
        <v>-0.145960551202378</v>
      </c>
      <c r="J53" s="461"/>
    </row>
    <row r="54" customFormat="false" ht="17.1" hidden="false" customHeight="true" outlineLevel="0" collapsed="false">
      <c r="A54" s="456" t="s">
        <v>249</v>
      </c>
      <c r="B54" s="457" t="n">
        <v>1702</v>
      </c>
      <c r="C54" s="458" t="n">
        <f aca="false">(B54/$B$6)</f>
        <v>0.00326848846811207</v>
      </c>
      <c r="D54" s="459" t="n">
        <v>1569</v>
      </c>
      <c r="E54" s="460" t="n">
        <f aca="false">(B54/D54-1)</f>
        <v>0.0847673677501593</v>
      </c>
      <c r="F54" s="459" t="n">
        <v>12375</v>
      </c>
      <c r="G54" s="458" t="n">
        <f aca="false">(F54/$F$6)</f>
        <v>0.00339728650833893</v>
      </c>
      <c r="H54" s="459" t="n">
        <v>11763</v>
      </c>
      <c r="I54" s="460" t="n">
        <f aca="false">(F54/H54-1)</f>
        <v>0.0520275439938791</v>
      </c>
      <c r="J54" s="461"/>
    </row>
    <row r="55" customFormat="false" ht="17.1" hidden="false" customHeight="true" outlineLevel="0" collapsed="false">
      <c r="A55" s="456" t="s">
        <v>250</v>
      </c>
      <c r="B55" s="457" t="n">
        <v>866</v>
      </c>
      <c r="C55" s="458" t="n">
        <f aca="false">(B55/$B$6)</f>
        <v>0.0016630499491099</v>
      </c>
      <c r="D55" s="459" t="n">
        <v>733</v>
      </c>
      <c r="E55" s="460" t="n">
        <f aca="false">(B55/D55-1)</f>
        <v>0.181446111869031</v>
      </c>
      <c r="F55" s="459" t="n">
        <v>4455</v>
      </c>
      <c r="G55" s="458" t="n">
        <f aca="false">(F55/$F$6)</f>
        <v>0.00122302314300202</v>
      </c>
      <c r="H55" s="459" t="n">
        <v>4475</v>
      </c>
      <c r="I55" s="460" t="n">
        <f aca="false">(F55/H55-1)</f>
        <v>-0.00446927374301676</v>
      </c>
      <c r="J55" s="461"/>
    </row>
    <row r="56" customFormat="false" ht="17.1" hidden="false" customHeight="true" outlineLevel="0" collapsed="false">
      <c r="A56" s="456" t="s">
        <v>251</v>
      </c>
      <c r="B56" s="457" t="n">
        <v>683</v>
      </c>
      <c r="C56" s="458" t="n">
        <f aca="false">(B56/$B$6)</f>
        <v>0.00131162022545273</v>
      </c>
      <c r="D56" s="459" t="n">
        <v>500</v>
      </c>
      <c r="E56" s="460" t="n">
        <f aca="false">(B56/D56-1)</f>
        <v>0.366</v>
      </c>
      <c r="F56" s="459" t="n">
        <v>5336</v>
      </c>
      <c r="G56" s="458" t="n">
        <f aca="false">(F56/$F$6)</f>
        <v>0.00146488248957548</v>
      </c>
      <c r="H56" s="459" t="n">
        <v>5013</v>
      </c>
      <c r="I56" s="460" t="n">
        <f aca="false">(F56/H56-1)</f>
        <v>0.0644324755635348</v>
      </c>
      <c r="J56" s="461"/>
    </row>
    <row r="57" customFormat="false" ht="17.1" hidden="false" customHeight="true" outlineLevel="0" collapsed="false">
      <c r="A57" s="456" t="s">
        <v>193</v>
      </c>
      <c r="B57" s="457" t="n">
        <v>3790</v>
      </c>
      <c r="C57" s="458" t="n">
        <f aca="false">(B57/$B$6)</f>
        <v>0.00727824400361032</v>
      </c>
      <c r="D57" s="459" t="n">
        <v>4024</v>
      </c>
      <c r="E57" s="460" t="n">
        <f aca="false">(B57/D57-1)</f>
        <v>-0.0581510934393639</v>
      </c>
      <c r="F57" s="459" t="n">
        <v>27684</v>
      </c>
      <c r="G57" s="458" t="n">
        <f aca="false">(F57/$F$6)</f>
        <v>0.00760003876338222</v>
      </c>
      <c r="H57" s="459" t="n">
        <v>27593</v>
      </c>
      <c r="I57" s="460" t="n">
        <f aca="false">(F57/H57-1)</f>
        <v>0.00329793788279642</v>
      </c>
      <c r="J57" s="461"/>
    </row>
    <row r="58" customFormat="false" ht="17.1" hidden="false" customHeight="true" outlineLevel="0" collapsed="false">
      <c r="A58" s="475" t="s">
        <v>252</v>
      </c>
      <c r="B58" s="476" t="n">
        <v>1213</v>
      </c>
      <c r="C58" s="477" t="n">
        <f aca="false">(B58/$B$6)</f>
        <v>0.00232942215735602</v>
      </c>
      <c r="D58" s="478" t="n">
        <v>943</v>
      </c>
      <c r="E58" s="479" t="n">
        <f aca="false">(B58/D58-1)</f>
        <v>0.286320254506893</v>
      </c>
      <c r="F58" s="476" t="n">
        <v>7979</v>
      </c>
      <c r="G58" s="477" t="n">
        <f aca="false">(F58/$F$6)</f>
        <v>0.00219046052929587</v>
      </c>
      <c r="H58" s="478" t="n">
        <v>5174</v>
      </c>
      <c r="I58" s="479" t="n">
        <f aca="false">(F58/H58-1)</f>
        <v>0.542133745651334</v>
      </c>
      <c r="J58" s="461"/>
    </row>
    <row r="59" customFormat="false" ht="14.25" hidden="false" customHeight="false" outlineLevel="0" collapsed="false">
      <c r="A59" s="185" t="s">
        <v>253</v>
      </c>
    </row>
    <row r="60" customFormat="false" ht="14.25" hidden="false" customHeight="false" outlineLevel="0" collapsed="false">
      <c r="A60" s="185"/>
    </row>
  </sheetData>
  <mergeCells count="5">
    <mergeCell ref="H1:I1"/>
    <mergeCell ref="A3:I3"/>
    <mergeCell ref="A4:A5"/>
    <mergeCell ref="B4:E4"/>
    <mergeCell ref="F4:I4"/>
  </mergeCells>
  <conditionalFormatting sqref="I59:I65536 E59:E65536 E3:E5 I3:I5 G1:G65536 C1:C65536">
    <cfRule type="cellIs" priority="2" operator="lessThan" aboveAverage="0" equalAverage="0" bottom="0" percent="0" rank="0" text="" dxfId="24">
      <formula>0</formula>
    </cfRule>
  </conditionalFormatting>
  <conditionalFormatting sqref="I6:I58 E6:E58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0" width="20.7"/>
    <col collapsed="false" customWidth="true" hidden="false" outlineLevel="0" max="4" min="2" style="480" width="9.7"/>
    <col collapsed="false" customWidth="true" hidden="false" outlineLevel="0" max="5" min="5" style="480" width="10.71"/>
    <col collapsed="false" customWidth="true" hidden="false" outlineLevel="0" max="8" min="6" style="480" width="9.7"/>
    <col collapsed="false" customWidth="true" hidden="false" outlineLevel="0" max="9" min="9" style="480" width="9.41"/>
    <col collapsed="false" customWidth="true" hidden="false" outlineLevel="0" max="11" min="10" style="480" width="11.13"/>
    <col collapsed="false" customWidth="true" hidden="false" outlineLevel="0" max="12" min="12" style="480" width="11.42"/>
    <col collapsed="false" customWidth="true" hidden="false" outlineLevel="0" max="13" min="13" style="480" width="10.71"/>
    <col collapsed="false" customWidth="true" hidden="false" outlineLevel="0" max="14" min="14" style="480" width="10.85"/>
    <col collapsed="false" customWidth="true" hidden="false" outlineLevel="0" max="15" min="15" style="480" width="10.99"/>
    <col collapsed="false" customWidth="true" hidden="false" outlineLevel="0" max="16" min="16" style="480" width="11.28"/>
    <col collapsed="false" customWidth="true" hidden="false" outlineLevel="0" max="17" min="17" style="480" width="9.41"/>
    <col collapsed="false" customWidth="false" hidden="false" outlineLevel="0" max="257" min="18" style="480" width="9.14"/>
  </cols>
  <sheetData>
    <row r="1" customFormat="false" ht="18.75" hidden="false" customHeight="false" outlineLevel="0" collapsed="false">
      <c r="P1" s="481" t="s">
        <v>46</v>
      </c>
      <c r="Q1" s="481"/>
    </row>
    <row r="2" customFormat="false" ht="8.25" hidden="false" customHeight="true" outlineLevel="0" collapsed="false"/>
    <row r="3" customFormat="false" ht="30" hidden="false" customHeight="true" outlineLevel="0" collapsed="false">
      <c r="A3" s="482" t="s">
        <v>254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</row>
    <row r="4" s="485" customFormat="true" ht="15.95" hidden="false" customHeight="true" outlineLevel="0" collapsed="false">
      <c r="A4" s="483" t="s">
        <v>255</v>
      </c>
      <c r="B4" s="484" t="s">
        <v>85</v>
      </c>
      <c r="C4" s="484"/>
      <c r="D4" s="484"/>
      <c r="E4" s="484"/>
      <c r="F4" s="484"/>
      <c r="G4" s="484"/>
      <c r="H4" s="484"/>
      <c r="I4" s="484"/>
      <c r="J4" s="484" t="s">
        <v>86</v>
      </c>
      <c r="K4" s="484"/>
      <c r="L4" s="484"/>
      <c r="M4" s="484"/>
      <c r="N4" s="484"/>
      <c r="O4" s="484"/>
      <c r="P4" s="484"/>
      <c r="Q4" s="484"/>
    </row>
    <row r="5" s="489" customFormat="true" ht="26.25" hidden="false" customHeight="true" outlineLevel="0" collapsed="false">
      <c r="A5" s="483"/>
      <c r="B5" s="486" t="s">
        <v>87</v>
      </c>
      <c r="C5" s="486"/>
      <c r="D5" s="486"/>
      <c r="E5" s="487" t="s">
        <v>88</v>
      </c>
      <c r="F5" s="486" t="s">
        <v>89</v>
      </c>
      <c r="G5" s="486"/>
      <c r="H5" s="486"/>
      <c r="I5" s="488" t="s">
        <v>90</v>
      </c>
      <c r="J5" s="486" t="s">
        <v>256</v>
      </c>
      <c r="K5" s="486"/>
      <c r="L5" s="486"/>
      <c r="M5" s="487" t="s">
        <v>88</v>
      </c>
      <c r="N5" s="486" t="s">
        <v>257</v>
      </c>
      <c r="O5" s="486"/>
      <c r="P5" s="486"/>
      <c r="Q5" s="487" t="s">
        <v>90</v>
      </c>
    </row>
    <row r="6" s="492" customFormat="true" ht="14.25" hidden="false" customHeight="false" outlineLevel="0" collapsed="false">
      <c r="A6" s="483"/>
      <c r="B6" s="490" t="s">
        <v>57</v>
      </c>
      <c r="C6" s="491" t="s">
        <v>58</v>
      </c>
      <c r="D6" s="491" t="s">
        <v>59</v>
      </c>
      <c r="E6" s="487"/>
      <c r="F6" s="490" t="s">
        <v>57</v>
      </c>
      <c r="G6" s="491" t="s">
        <v>58</v>
      </c>
      <c r="H6" s="491" t="s">
        <v>59</v>
      </c>
      <c r="I6" s="488"/>
      <c r="J6" s="490" t="s">
        <v>57</v>
      </c>
      <c r="K6" s="491" t="s">
        <v>58</v>
      </c>
      <c r="L6" s="491" t="s">
        <v>59</v>
      </c>
      <c r="M6" s="487"/>
      <c r="N6" s="490" t="s">
        <v>57</v>
      </c>
      <c r="O6" s="491" t="s">
        <v>58</v>
      </c>
      <c r="P6" s="491" t="s">
        <v>59</v>
      </c>
      <c r="Q6" s="487"/>
    </row>
    <row r="7" s="499" customFormat="true" ht="18" hidden="false" customHeight="true" outlineLevel="0" collapsed="false">
      <c r="A7" s="493" t="s">
        <v>50</v>
      </c>
      <c r="B7" s="494" t="n">
        <f aca="false">B8+B12+B20+B26+B35+B40</f>
        <v>272824</v>
      </c>
      <c r="C7" s="495" t="n">
        <f aca="false">C8+C12+C20+C26+C35+C40</f>
        <v>247906</v>
      </c>
      <c r="D7" s="496" t="n">
        <f aca="false">C7+B7</f>
        <v>520730</v>
      </c>
      <c r="E7" s="497" t="n">
        <f aca="false">D7/$D$7</f>
        <v>1</v>
      </c>
      <c r="F7" s="494" t="n">
        <f aca="false">F8+F12+F20+F26+F35+F40</f>
        <v>263037</v>
      </c>
      <c r="G7" s="495" t="n">
        <f aca="false">G8+G12+G20+G26+G35+G40</f>
        <v>240350</v>
      </c>
      <c r="H7" s="496" t="n">
        <f aca="false">G7+F7</f>
        <v>503387</v>
      </c>
      <c r="I7" s="498" t="n">
        <f aca="false">IF(ISERROR(D7/H7-1),"         /0",(D7/H7-1))</f>
        <v>0.034452617965899</v>
      </c>
      <c r="J7" s="494" t="n">
        <f aca="false">J8+J12+J20+J26+J35+J40</f>
        <v>1852052</v>
      </c>
      <c r="K7" s="495" t="n">
        <f aca="false">K8+K12+K20+K26+K35+K40</f>
        <v>1790561</v>
      </c>
      <c r="L7" s="496" t="n">
        <f aca="false">K7+J7</f>
        <v>3642613</v>
      </c>
      <c r="M7" s="497" t="n">
        <f aca="false">L7/$L$7</f>
        <v>1</v>
      </c>
      <c r="N7" s="494" t="n">
        <f aca="false">N8+N12+N20+N26+N35+N40</f>
        <v>1823846</v>
      </c>
      <c r="O7" s="495" t="n">
        <f aca="false">O8+O12+O20+O26+O35+O40</f>
        <v>1708438</v>
      </c>
      <c r="P7" s="496" t="n">
        <f aca="false">O7+N7</f>
        <v>3532284</v>
      </c>
      <c r="Q7" s="498" t="n">
        <f aca="false">IF(ISERROR(L7/P7-1),"         /0",(L7/P7-1))</f>
        <v>0.0312344647259393</v>
      </c>
    </row>
    <row r="8" s="505" customFormat="true" ht="19.15" hidden="false" customHeight="true" outlineLevel="0" collapsed="false">
      <c r="A8" s="500" t="s">
        <v>258</v>
      </c>
      <c r="B8" s="501" t="n">
        <f aca="false">SUM(B9:B11)</f>
        <v>111799</v>
      </c>
      <c r="C8" s="502" t="n">
        <f aca="false">SUM(C9:C11)</f>
        <v>96687</v>
      </c>
      <c r="D8" s="502" t="n">
        <f aca="false">C8+B8</f>
        <v>208486</v>
      </c>
      <c r="E8" s="503" t="n">
        <f aca="false">D8/$D$7</f>
        <v>0.400372553914697</v>
      </c>
      <c r="F8" s="501" t="n">
        <f aca="false">SUM(F9:F11)</f>
        <v>102162</v>
      </c>
      <c r="G8" s="502" t="n">
        <f aca="false">SUM(G9:G11)</f>
        <v>94163</v>
      </c>
      <c r="H8" s="502" t="n">
        <f aca="false">G8+F8</f>
        <v>196325</v>
      </c>
      <c r="I8" s="504" t="n">
        <f aca="false">IF(ISERROR(D8/H8-1),"         /0",(D8/H8-1))</f>
        <v>0.0619432064179295</v>
      </c>
      <c r="J8" s="501" t="n">
        <f aca="false">SUM(J9:J11)</f>
        <v>706588</v>
      </c>
      <c r="K8" s="502" t="n">
        <f aca="false">SUM(K9:K11)</f>
        <v>698728</v>
      </c>
      <c r="L8" s="502" t="n">
        <f aca="false">K8+J8</f>
        <v>1405316</v>
      </c>
      <c r="M8" s="503" t="n">
        <f aca="false">L8/$L$7</f>
        <v>0.385798875697199</v>
      </c>
      <c r="N8" s="501" t="n">
        <f aca="false">SUM(N9:N11)</f>
        <v>654358</v>
      </c>
      <c r="O8" s="502" t="n">
        <f aca="false">SUM(O9:O11)</f>
        <v>641780</v>
      </c>
      <c r="P8" s="502" t="n">
        <f aca="false">O8+N8</f>
        <v>1296138</v>
      </c>
      <c r="Q8" s="504" t="n">
        <f aca="false">IF(ISERROR(L8/P8-1),"         /0",(L8/P8-1))</f>
        <v>0.0842333146624819</v>
      </c>
    </row>
    <row r="9" customFormat="false" ht="19.15" hidden="false" customHeight="true" outlineLevel="0" collapsed="false">
      <c r="A9" s="506" t="s">
        <v>259</v>
      </c>
      <c r="B9" s="507" t="n">
        <v>107711</v>
      </c>
      <c r="C9" s="508" t="n">
        <v>94203</v>
      </c>
      <c r="D9" s="508" t="n">
        <f aca="false">C9+B9</f>
        <v>201914</v>
      </c>
      <c r="E9" s="509" t="n">
        <f aca="false">D9/$D$7</f>
        <v>0.387751809959096</v>
      </c>
      <c r="F9" s="507" t="n">
        <v>98181</v>
      </c>
      <c r="G9" s="508" t="n">
        <v>91776</v>
      </c>
      <c r="H9" s="508" t="n">
        <f aca="false">G9+F9</f>
        <v>189957</v>
      </c>
      <c r="I9" s="510" t="n">
        <f aca="false">IF(ISERROR(D9/H9-1),"         /0",(D9/H9-1))</f>
        <v>0.0629458245813526</v>
      </c>
      <c r="J9" s="507" t="n">
        <v>678258</v>
      </c>
      <c r="K9" s="508" t="n">
        <v>680028</v>
      </c>
      <c r="L9" s="508" t="n">
        <f aca="false">K9+J9</f>
        <v>1358286</v>
      </c>
      <c r="M9" s="509" t="n">
        <f aca="false">L9/$L$7</f>
        <v>0.372887814324497</v>
      </c>
      <c r="N9" s="508" t="n">
        <v>624828</v>
      </c>
      <c r="O9" s="508" t="n">
        <v>624209</v>
      </c>
      <c r="P9" s="508" t="n">
        <f aca="false">O9+N9</f>
        <v>1249037</v>
      </c>
      <c r="Q9" s="510" t="n">
        <f aca="false">IF(ISERROR(L9/P9-1),"         /0",(L9/P9-1))</f>
        <v>0.0874665842565112</v>
      </c>
    </row>
    <row r="10" customFormat="false" ht="19.15" hidden="false" customHeight="true" outlineLevel="0" collapsed="false">
      <c r="A10" s="506" t="s">
        <v>260</v>
      </c>
      <c r="B10" s="507" t="n">
        <v>3480</v>
      </c>
      <c r="C10" s="508" t="n">
        <v>2186</v>
      </c>
      <c r="D10" s="508" t="n">
        <f aca="false">C10+B10</f>
        <v>5666</v>
      </c>
      <c r="E10" s="509" t="n">
        <f aca="false">D10/$D$7</f>
        <v>0.0108808787663472</v>
      </c>
      <c r="F10" s="507" t="n">
        <v>3523</v>
      </c>
      <c r="G10" s="508" t="n">
        <v>2154</v>
      </c>
      <c r="H10" s="508" t="n">
        <f aca="false">G10+F10</f>
        <v>5677</v>
      </c>
      <c r="I10" s="510" t="n">
        <f aca="false">IF(ISERROR(D10/H10-1),"         /0",(D10/H10-1))</f>
        <v>-0.00193764312136691</v>
      </c>
      <c r="J10" s="507" t="n">
        <v>24718</v>
      </c>
      <c r="K10" s="508" t="n">
        <v>16082</v>
      </c>
      <c r="L10" s="508" t="n">
        <f aca="false">K10+J10</f>
        <v>40800</v>
      </c>
      <c r="M10" s="509" t="n">
        <f aca="false">L10/$L$7</f>
        <v>0.0112007506699174</v>
      </c>
      <c r="N10" s="508" t="n">
        <v>25740</v>
      </c>
      <c r="O10" s="508" t="n">
        <v>15572</v>
      </c>
      <c r="P10" s="508" t="n">
        <f aca="false">O10+N10</f>
        <v>41312</v>
      </c>
      <c r="Q10" s="510" t="n">
        <f aca="false">IF(ISERROR(L10/P10-1),"         /0",(L10/P10-1))</f>
        <v>-0.0123934934159566</v>
      </c>
    </row>
    <row r="11" customFormat="false" ht="19.15" hidden="false" customHeight="true" outlineLevel="0" collapsed="false">
      <c r="A11" s="511" t="s">
        <v>261</v>
      </c>
      <c r="B11" s="512" t="n">
        <v>608</v>
      </c>
      <c r="C11" s="513" t="n">
        <v>298</v>
      </c>
      <c r="D11" s="513" t="n">
        <f aca="false">C11+B11</f>
        <v>906</v>
      </c>
      <c r="E11" s="514" t="n">
        <f aca="false">D11/$D$7</f>
        <v>0.00173986518925355</v>
      </c>
      <c r="F11" s="512" t="n">
        <v>458</v>
      </c>
      <c r="G11" s="513" t="n">
        <v>233</v>
      </c>
      <c r="H11" s="513" t="n">
        <f aca="false">G11+F11</f>
        <v>691</v>
      </c>
      <c r="I11" s="515" t="n">
        <f aca="false">IF(ISERROR(D11/H11-1),"         /0",(D11/H11-1))</f>
        <v>0.311143270622287</v>
      </c>
      <c r="J11" s="512" t="n">
        <v>3612</v>
      </c>
      <c r="K11" s="513" t="n">
        <v>2618</v>
      </c>
      <c r="L11" s="513" t="n">
        <f aca="false">K11+J11</f>
        <v>6230</v>
      </c>
      <c r="M11" s="514" t="n">
        <f aca="false">L11/$L$7</f>
        <v>0.00171031070278396</v>
      </c>
      <c r="N11" s="513" t="n">
        <v>3790</v>
      </c>
      <c r="O11" s="513" t="n">
        <v>1999</v>
      </c>
      <c r="P11" s="513" t="n">
        <f aca="false">O11+N11</f>
        <v>5789</v>
      </c>
      <c r="Q11" s="515" t="n">
        <f aca="false">IF(ISERROR(L11/P11-1),"         /0",(L11/P11-1))</f>
        <v>0.0761789600967351</v>
      </c>
    </row>
    <row r="12" s="505" customFormat="true" ht="19.15" hidden="false" customHeight="true" outlineLevel="0" collapsed="false">
      <c r="A12" s="500" t="s">
        <v>218</v>
      </c>
      <c r="B12" s="501" t="n">
        <f aca="false">SUM(B13:B19)</f>
        <v>63476</v>
      </c>
      <c r="C12" s="502" t="n">
        <f aca="false">SUM(C13:C19)</f>
        <v>64962</v>
      </c>
      <c r="D12" s="502" t="n">
        <f aca="false">C12+B12</f>
        <v>128438</v>
      </c>
      <c r="E12" s="503" t="n">
        <f aca="false">D12/$D$7</f>
        <v>0.246649895339235</v>
      </c>
      <c r="F12" s="501" t="n">
        <f aca="false">SUM(F13:F19)</f>
        <v>62378</v>
      </c>
      <c r="G12" s="502" t="n">
        <f aca="false">SUM(G13:G19)</f>
        <v>65004</v>
      </c>
      <c r="H12" s="502" t="n">
        <f aca="false">G12+F12</f>
        <v>127382</v>
      </c>
      <c r="I12" s="504" t="n">
        <f aca="false">IF(ISERROR(D12/H12-1),"         /0",(D12/H12-1))</f>
        <v>0.0082900252782967</v>
      </c>
      <c r="J12" s="501" t="n">
        <f aca="false">SUM(J13:J19)</f>
        <v>459772</v>
      </c>
      <c r="K12" s="502" t="n">
        <f aca="false">SUM(K13:K19)</f>
        <v>457972</v>
      </c>
      <c r="L12" s="502" t="n">
        <f aca="false">K12+J12</f>
        <v>917744</v>
      </c>
      <c r="M12" s="503" t="n">
        <f aca="false">L12/$L$7</f>
        <v>0.251946610853253</v>
      </c>
      <c r="N12" s="501" t="n">
        <f aca="false">SUM(N13:N19)</f>
        <v>473311</v>
      </c>
      <c r="O12" s="502" t="n">
        <f aca="false">SUM(O13:O19)</f>
        <v>478598</v>
      </c>
      <c r="P12" s="502" t="n">
        <f aca="false">O12+N12</f>
        <v>951909</v>
      </c>
      <c r="Q12" s="504" t="n">
        <f aca="false">IF(ISERROR(L12/P12-1),"         /0",(L12/P12-1))</f>
        <v>-0.0358910358027921</v>
      </c>
    </row>
    <row r="13" customFormat="false" ht="19.15" hidden="false" customHeight="true" outlineLevel="0" collapsed="false">
      <c r="A13" s="516" t="s">
        <v>262</v>
      </c>
      <c r="B13" s="517" t="n">
        <v>17892</v>
      </c>
      <c r="C13" s="518" t="n">
        <v>20364</v>
      </c>
      <c r="D13" s="518" t="n">
        <f aca="false">C13+B13</f>
        <v>38256</v>
      </c>
      <c r="E13" s="519" t="n">
        <f aca="false">D13/$D$7</f>
        <v>0.0734660956733816</v>
      </c>
      <c r="F13" s="517" t="n">
        <v>18611</v>
      </c>
      <c r="G13" s="518" t="n">
        <v>20888</v>
      </c>
      <c r="H13" s="518" t="n">
        <f aca="false">G13+F13</f>
        <v>39499</v>
      </c>
      <c r="I13" s="520" t="n">
        <f aca="false">IF(ISERROR(D13/H13-1),"         /0",(D13/H13-1))</f>
        <v>-0.0314691511177498</v>
      </c>
      <c r="J13" s="517" t="n">
        <v>138655</v>
      </c>
      <c r="K13" s="518" t="n">
        <v>134896</v>
      </c>
      <c r="L13" s="518" t="n">
        <f aca="false">K13+J13</f>
        <v>273551</v>
      </c>
      <c r="M13" s="519" t="n">
        <f aca="false">L13/$L$7</f>
        <v>0.0750974643751615</v>
      </c>
      <c r="N13" s="518" t="n">
        <v>139740</v>
      </c>
      <c r="O13" s="518" t="n">
        <v>139085</v>
      </c>
      <c r="P13" s="518" t="n">
        <f aca="false">O13+N13</f>
        <v>278825</v>
      </c>
      <c r="Q13" s="520" t="n">
        <f aca="false">IF(ISERROR(L13/P13-1),"         /0",(L13/P13-1))</f>
        <v>-0.0189150901102843</v>
      </c>
    </row>
    <row r="14" customFormat="false" ht="19.15" hidden="false" customHeight="true" outlineLevel="0" collapsed="false">
      <c r="A14" s="516" t="s">
        <v>263</v>
      </c>
      <c r="B14" s="517" t="n">
        <v>16726</v>
      </c>
      <c r="C14" s="518" t="n">
        <v>16092</v>
      </c>
      <c r="D14" s="518" t="n">
        <f aca="false">C14+B14</f>
        <v>32818</v>
      </c>
      <c r="E14" s="519" t="n">
        <f aca="false">D14/$D$7</f>
        <v>0.0630230637758531</v>
      </c>
      <c r="F14" s="517" t="n">
        <v>13320</v>
      </c>
      <c r="G14" s="518" t="n">
        <v>13101</v>
      </c>
      <c r="H14" s="518" t="n">
        <f aca="false">G14+F14</f>
        <v>26421</v>
      </c>
      <c r="I14" s="520" t="n">
        <f aca="false">IF(ISERROR(D14/H14-1),"         /0",(D14/H14-1))</f>
        <v>0.242118012187275</v>
      </c>
      <c r="J14" s="517" t="n">
        <v>110620</v>
      </c>
      <c r="K14" s="518" t="n">
        <v>114313</v>
      </c>
      <c r="L14" s="518" t="n">
        <f aca="false">K14+J14</f>
        <v>224933</v>
      </c>
      <c r="M14" s="519" t="n">
        <f aca="false">L14/$L$7</f>
        <v>0.0617504522165819</v>
      </c>
      <c r="N14" s="518" t="n">
        <v>99807</v>
      </c>
      <c r="O14" s="518" t="n">
        <v>101172</v>
      </c>
      <c r="P14" s="518" t="n">
        <f aca="false">O14+N14</f>
        <v>200979</v>
      </c>
      <c r="Q14" s="520" t="n">
        <f aca="false">IF(ISERROR(L14/P14-1),"         /0",(L14/P14-1))</f>
        <v>0.119186581682663</v>
      </c>
    </row>
    <row r="15" customFormat="false" ht="19.15" hidden="false" customHeight="true" outlineLevel="0" collapsed="false">
      <c r="A15" s="516" t="s">
        <v>264</v>
      </c>
      <c r="B15" s="517" t="n">
        <v>12135</v>
      </c>
      <c r="C15" s="518" t="n">
        <v>12802</v>
      </c>
      <c r="D15" s="518" t="n">
        <f aca="false">C15+B15</f>
        <v>24937</v>
      </c>
      <c r="E15" s="519" t="n">
        <f aca="false">D15/$D$7</f>
        <v>0.0478885410865516</v>
      </c>
      <c r="F15" s="517" t="n">
        <v>13160</v>
      </c>
      <c r="G15" s="518" t="n">
        <v>13704</v>
      </c>
      <c r="H15" s="518" t="n">
        <f aca="false">G15+F15</f>
        <v>26864</v>
      </c>
      <c r="I15" s="520" t="n">
        <f aca="false">IF(ISERROR(D15/H15-1),"         /0",(D15/H15-1))</f>
        <v>-0.0717316855270994</v>
      </c>
      <c r="J15" s="517" t="n">
        <v>85871</v>
      </c>
      <c r="K15" s="518" t="n">
        <v>84414</v>
      </c>
      <c r="L15" s="518" t="n">
        <f aca="false">K15+J15</f>
        <v>170285</v>
      </c>
      <c r="M15" s="519" t="n">
        <f aca="false">L15/$L$7</f>
        <v>0.0467480349957572</v>
      </c>
      <c r="N15" s="518" t="n">
        <v>96290</v>
      </c>
      <c r="O15" s="518" t="n">
        <v>96562</v>
      </c>
      <c r="P15" s="518" t="n">
        <f aca="false">O15+N15</f>
        <v>192852</v>
      </c>
      <c r="Q15" s="520" t="n">
        <f aca="false">IF(ISERROR(L15/P15-1),"         /0",(L15/P15-1))</f>
        <v>-0.117017194532595</v>
      </c>
    </row>
    <row r="16" customFormat="false" ht="19.15" hidden="false" customHeight="true" outlineLevel="0" collapsed="false">
      <c r="A16" s="516" t="s">
        <v>265</v>
      </c>
      <c r="B16" s="517" t="n">
        <v>5893</v>
      </c>
      <c r="C16" s="518" t="n">
        <v>5247</v>
      </c>
      <c r="D16" s="518" t="n">
        <f aca="false">C16+B16</f>
        <v>11140</v>
      </c>
      <c r="E16" s="519" t="n">
        <f aca="false">D16/$D$7</f>
        <v>0.021393044380005</v>
      </c>
      <c r="F16" s="517" t="n">
        <v>5472</v>
      </c>
      <c r="G16" s="518" t="n">
        <v>5604</v>
      </c>
      <c r="H16" s="518" t="n">
        <f aca="false">G16+F16</f>
        <v>11076</v>
      </c>
      <c r="I16" s="520" t="n">
        <f aca="false">IF(ISERROR(D16/H16-1),"         /0",(D16/H16-1))</f>
        <v>0.00577825929938602</v>
      </c>
      <c r="J16" s="517" t="n">
        <v>39764</v>
      </c>
      <c r="K16" s="518" t="n">
        <v>39835</v>
      </c>
      <c r="L16" s="518" t="n">
        <f aca="false">K16+J16</f>
        <v>79599</v>
      </c>
      <c r="M16" s="519" t="n">
        <f aca="false">L16/$L$7</f>
        <v>0.0218521704062441</v>
      </c>
      <c r="N16" s="518" t="n">
        <v>43510</v>
      </c>
      <c r="O16" s="518" t="n">
        <v>45572</v>
      </c>
      <c r="P16" s="518" t="n">
        <f aca="false">O16+N16</f>
        <v>89082</v>
      </c>
      <c r="Q16" s="520" t="n">
        <f aca="false">IF(ISERROR(L16/P16-1),"         /0",(L16/P16-1))</f>
        <v>-0.106452481982892</v>
      </c>
    </row>
    <row r="17" customFormat="false" ht="19.15" hidden="false" customHeight="true" outlineLevel="0" collapsed="false">
      <c r="A17" s="516" t="s">
        <v>266</v>
      </c>
      <c r="B17" s="517" t="n">
        <v>5672</v>
      </c>
      <c r="C17" s="518" t="n">
        <v>5379</v>
      </c>
      <c r="D17" s="518" t="n">
        <f aca="false">C17+B17</f>
        <v>11051</v>
      </c>
      <c r="E17" s="519" t="n">
        <f aca="false">D17/$D$7</f>
        <v>0.0212221304706854</v>
      </c>
      <c r="F17" s="517" t="n">
        <v>6390</v>
      </c>
      <c r="G17" s="518" t="n">
        <v>6462</v>
      </c>
      <c r="H17" s="518" t="n">
        <f aca="false">G17+F17</f>
        <v>12852</v>
      </c>
      <c r="I17" s="520" t="n">
        <f aca="false">IF(ISERROR(D17/H17-1),"         /0",(D17/H17-1))</f>
        <v>-0.140133831310302</v>
      </c>
      <c r="J17" s="517" t="n">
        <v>41497</v>
      </c>
      <c r="K17" s="518" t="n">
        <v>42176</v>
      </c>
      <c r="L17" s="518" t="n">
        <f aca="false">K17+J17</f>
        <v>83673</v>
      </c>
      <c r="M17" s="519" t="n">
        <f aca="false">L17/$L$7</f>
        <v>0.0229705983040197</v>
      </c>
      <c r="N17" s="518" t="n">
        <v>50031</v>
      </c>
      <c r="O17" s="518" t="n">
        <v>51318</v>
      </c>
      <c r="P17" s="518" t="n">
        <f aca="false">O17+N17</f>
        <v>101349</v>
      </c>
      <c r="Q17" s="520" t="n">
        <f aca="false">IF(ISERROR(L17/P17-1),"         /0",(L17/P17-1))</f>
        <v>-0.174407246248113</v>
      </c>
    </row>
    <row r="18" customFormat="false" ht="19.15" hidden="false" customHeight="true" outlineLevel="0" collapsed="false">
      <c r="A18" s="516" t="s">
        <v>267</v>
      </c>
      <c r="B18" s="517" t="n">
        <v>4248</v>
      </c>
      <c r="C18" s="518" t="n">
        <v>3947</v>
      </c>
      <c r="D18" s="518" t="n">
        <f aca="false">C18+B18</f>
        <v>8195</v>
      </c>
      <c r="E18" s="519" t="n">
        <f aca="false">D18/$D$7</f>
        <v>0.0157375223244292</v>
      </c>
      <c r="F18" s="517" t="n">
        <v>4391</v>
      </c>
      <c r="G18" s="518" t="n">
        <v>4194</v>
      </c>
      <c r="H18" s="518" t="n">
        <f aca="false">G18+F18</f>
        <v>8585</v>
      </c>
      <c r="I18" s="520" t="n">
        <f aca="false">IF(ISERROR(D18/H18-1),"         /0",(D18/H18-1))</f>
        <v>-0.0454280722189866</v>
      </c>
      <c r="J18" s="517" t="n">
        <v>33882</v>
      </c>
      <c r="K18" s="518" t="n">
        <v>32783</v>
      </c>
      <c r="L18" s="518" t="n">
        <f aca="false">K18+J18</f>
        <v>66665</v>
      </c>
      <c r="M18" s="519" t="n">
        <f aca="false">L18/$L$7</f>
        <v>0.0183014226325992</v>
      </c>
      <c r="N18" s="518" t="n">
        <v>36343</v>
      </c>
      <c r="O18" s="518" t="n">
        <v>37464</v>
      </c>
      <c r="P18" s="518" t="n">
        <f aca="false">O18+N18</f>
        <v>73807</v>
      </c>
      <c r="Q18" s="520" t="n">
        <f aca="false">IF(ISERROR(L18/P18-1),"         /0",(L18/P18-1))</f>
        <v>-0.0967658894142832</v>
      </c>
    </row>
    <row r="19" customFormat="false" ht="19.15" hidden="false" customHeight="true" outlineLevel="0" collapsed="false">
      <c r="A19" s="516" t="s">
        <v>268</v>
      </c>
      <c r="B19" s="517" t="n">
        <v>910</v>
      </c>
      <c r="C19" s="518" t="n">
        <v>1131</v>
      </c>
      <c r="D19" s="518" t="n">
        <f aca="false">C19+B19</f>
        <v>2041</v>
      </c>
      <c r="E19" s="519" t="n">
        <f aca="false">D19/$D$7</f>
        <v>0.00391949762832946</v>
      </c>
      <c r="F19" s="517" t="n">
        <v>1034</v>
      </c>
      <c r="G19" s="518" t="n">
        <v>1051</v>
      </c>
      <c r="H19" s="518" t="n">
        <f aca="false">G19+F19</f>
        <v>2085</v>
      </c>
      <c r="I19" s="520" t="n">
        <f aca="false">IF(ISERROR(D19/H19-1),"         /0",(D19/H19-1))</f>
        <v>-0.0211031175059953</v>
      </c>
      <c r="J19" s="517" t="n">
        <v>9483</v>
      </c>
      <c r="K19" s="518" t="n">
        <v>9555</v>
      </c>
      <c r="L19" s="518" t="n">
        <f aca="false">K19+J19</f>
        <v>19038</v>
      </c>
      <c r="M19" s="519" t="n">
        <f aca="false">L19/$L$7</f>
        <v>0.00522646792288942</v>
      </c>
      <c r="N19" s="518" t="n">
        <v>7590</v>
      </c>
      <c r="O19" s="518" t="n">
        <v>7425</v>
      </c>
      <c r="P19" s="518" t="n">
        <f aca="false">O19+N19</f>
        <v>15015</v>
      </c>
      <c r="Q19" s="520" t="n">
        <f aca="false">IF(ISERROR(L19/P19-1),"         /0",(L19/P19-1))</f>
        <v>0.267932067932068</v>
      </c>
    </row>
    <row r="20" s="505" customFormat="true" ht="19.15" hidden="false" customHeight="true" outlineLevel="0" collapsed="false">
      <c r="A20" s="521" t="s">
        <v>231</v>
      </c>
      <c r="B20" s="522" t="n">
        <f aca="false">SUM(B21:B25)</f>
        <v>38971</v>
      </c>
      <c r="C20" s="523" t="n">
        <f aca="false">SUM(C21:C25)</f>
        <v>35131</v>
      </c>
      <c r="D20" s="523" t="n">
        <f aca="false">C20+B20</f>
        <v>74102</v>
      </c>
      <c r="E20" s="524" t="n">
        <f aca="false">D20/$D$7</f>
        <v>0.142304073128109</v>
      </c>
      <c r="F20" s="522" t="n">
        <f aca="false">SUM(F21:F25)</f>
        <v>35568</v>
      </c>
      <c r="G20" s="523" t="n">
        <f aca="false">SUM(G21:G25)</f>
        <v>30379</v>
      </c>
      <c r="H20" s="523" t="n">
        <f aca="false">G20+F20</f>
        <v>65947</v>
      </c>
      <c r="I20" s="525" t="n">
        <f aca="false">IF(ISERROR(D20/H20-1),"         /0",(D20/H20-1))</f>
        <v>0.123659908714574</v>
      </c>
      <c r="J20" s="522" t="n">
        <f aca="false">SUM(J21:J25)</f>
        <v>278701</v>
      </c>
      <c r="K20" s="523" t="n">
        <f aca="false">SUM(K21:K25)</f>
        <v>247652</v>
      </c>
      <c r="L20" s="523" t="n">
        <f aca="false">K20+J20</f>
        <v>526353</v>
      </c>
      <c r="M20" s="524" t="n">
        <f aca="false">L20/$L$7</f>
        <v>0.144498743072624</v>
      </c>
      <c r="N20" s="522" t="n">
        <f aca="false">SUM(N21:N25)</f>
        <v>274203</v>
      </c>
      <c r="O20" s="523" t="n">
        <f aca="false">SUM(O21:O25)</f>
        <v>214290</v>
      </c>
      <c r="P20" s="523" t="n">
        <f aca="false">O20+N20</f>
        <v>488493</v>
      </c>
      <c r="Q20" s="526" t="n">
        <f aca="false">IF(ISERROR(L20/P20-1),"         /0",(L20/P20-1))</f>
        <v>0.0775036694486921</v>
      </c>
    </row>
    <row r="21" customFormat="false" ht="19.15" hidden="false" customHeight="true" outlineLevel="0" collapsed="false">
      <c r="A21" s="516" t="s">
        <v>269</v>
      </c>
      <c r="B21" s="517" t="n">
        <v>29211</v>
      </c>
      <c r="C21" s="518" t="n">
        <v>27926</v>
      </c>
      <c r="D21" s="518" t="n">
        <f aca="false">C21+B21</f>
        <v>57137</v>
      </c>
      <c r="E21" s="519" t="n">
        <f aca="false">D21/$D$7</f>
        <v>0.109724809402185</v>
      </c>
      <c r="F21" s="517" t="n">
        <v>24863</v>
      </c>
      <c r="G21" s="518" t="n">
        <v>23119</v>
      </c>
      <c r="H21" s="518" t="n">
        <f aca="false">G21+F21</f>
        <v>47982</v>
      </c>
      <c r="I21" s="520" t="n">
        <f aca="false">IF(ISERROR(D21/H21-1),"         /0",(D21/H21-1))</f>
        <v>0.190800716935517</v>
      </c>
      <c r="J21" s="517" t="n">
        <v>208867</v>
      </c>
      <c r="K21" s="518" t="n">
        <v>195379</v>
      </c>
      <c r="L21" s="518" t="n">
        <f aca="false">K21+J21</f>
        <v>404246</v>
      </c>
      <c r="M21" s="519" t="n">
        <f aca="false">L21/$L$7</f>
        <v>0.110976927826261</v>
      </c>
      <c r="N21" s="517" t="n">
        <v>195435</v>
      </c>
      <c r="O21" s="518" t="n">
        <v>159175</v>
      </c>
      <c r="P21" s="508" t="n">
        <f aca="false">O21+N21</f>
        <v>354610</v>
      </c>
      <c r="Q21" s="520" t="n">
        <f aca="false">IF(ISERROR(L21/P21-1),"         /0",(L21/P21-1))</f>
        <v>0.139973492005302</v>
      </c>
    </row>
    <row r="22" customFormat="false" ht="19.15" hidden="false" customHeight="true" outlineLevel="0" collapsed="false">
      <c r="A22" s="516" t="s">
        <v>270</v>
      </c>
      <c r="B22" s="517" t="n">
        <v>8119</v>
      </c>
      <c r="C22" s="518" t="n">
        <v>7205</v>
      </c>
      <c r="D22" s="518" t="n">
        <f aca="false">C22+B22</f>
        <v>15324</v>
      </c>
      <c r="E22" s="519" t="n">
        <f aca="false">D22/$D$7</f>
        <v>0.0294279184990302</v>
      </c>
      <c r="F22" s="517" t="n">
        <v>8570</v>
      </c>
      <c r="G22" s="518" t="n">
        <v>7260</v>
      </c>
      <c r="H22" s="518" t="n">
        <f aca="false">G22+F22</f>
        <v>15830</v>
      </c>
      <c r="I22" s="520" t="n">
        <f aca="false">IF(ISERROR(D22/H22-1),"         /0",(D22/H22-1))</f>
        <v>-0.0319646241313961</v>
      </c>
      <c r="J22" s="517" t="n">
        <v>58809</v>
      </c>
      <c r="K22" s="518" t="n">
        <v>52273</v>
      </c>
      <c r="L22" s="518" t="n">
        <f aca="false">K22+J22</f>
        <v>111082</v>
      </c>
      <c r="M22" s="519" t="n">
        <f aca="false">L22/$L$7</f>
        <v>0.030495141811661</v>
      </c>
      <c r="N22" s="517" t="n">
        <v>65517</v>
      </c>
      <c r="O22" s="518" t="n">
        <v>55115</v>
      </c>
      <c r="P22" s="508" t="n">
        <f aca="false">O22+N22</f>
        <v>120632</v>
      </c>
      <c r="Q22" s="520" t="n">
        <f aca="false">IF(ISERROR(L22/P22-1),"         /0",(L22/P22-1))</f>
        <v>-0.0791663903441873</v>
      </c>
    </row>
    <row r="23" customFormat="false" ht="19.15" hidden="false" customHeight="true" outlineLevel="0" collapsed="false">
      <c r="A23" s="516" t="s">
        <v>271</v>
      </c>
      <c r="B23" s="517" t="n">
        <v>856</v>
      </c>
      <c r="C23" s="518"/>
      <c r="D23" s="518" t="n">
        <f aca="false">C23+B23</f>
        <v>856</v>
      </c>
      <c r="E23" s="519" t="n">
        <f aca="false">D23/$D$7</f>
        <v>0.00164384613907399</v>
      </c>
      <c r="F23" s="517" t="n">
        <v>1149</v>
      </c>
      <c r="G23" s="518"/>
      <c r="H23" s="518" t="n">
        <f aca="false">G23+F23</f>
        <v>1149</v>
      </c>
      <c r="I23" s="520" t="n">
        <f aca="false">IF(ISERROR(D23/H23-1),"         /0",(D23/H23-1))</f>
        <v>-0.255004351610096</v>
      </c>
      <c r="J23" s="517" t="n">
        <v>5626</v>
      </c>
      <c r="K23" s="518" t="n">
        <v>0</v>
      </c>
      <c r="L23" s="518" t="n">
        <f aca="false">K23+J23</f>
        <v>5626</v>
      </c>
      <c r="M23" s="519" t="n">
        <f aca="false">L23/$L$7</f>
        <v>0.00154449566835675</v>
      </c>
      <c r="N23" s="517" t="n">
        <v>7568</v>
      </c>
      <c r="O23" s="518" t="n">
        <v>0</v>
      </c>
      <c r="P23" s="508" t="n">
        <f aca="false">O23+N23</f>
        <v>7568</v>
      </c>
      <c r="Q23" s="520" t="n">
        <f aca="false">IF(ISERROR(L23/P23-1),"         /0",(L23/P23-1))</f>
        <v>-0.256606765327696</v>
      </c>
    </row>
    <row r="24" customFormat="false" ht="19.15" hidden="false" customHeight="true" outlineLevel="0" collapsed="false">
      <c r="A24" s="516" t="s">
        <v>272</v>
      </c>
      <c r="B24" s="517" t="n">
        <v>157</v>
      </c>
      <c r="C24" s="518"/>
      <c r="D24" s="518" t="n">
        <f aca="false">C24+B24</f>
        <v>157</v>
      </c>
      <c r="E24" s="519" t="n">
        <f aca="false">D24/$D$7</f>
        <v>0.000301499817563805</v>
      </c>
      <c r="F24" s="517" t="n">
        <v>108</v>
      </c>
      <c r="G24" s="518"/>
      <c r="H24" s="518" t="n">
        <f aca="false">G24+F24</f>
        <v>108</v>
      </c>
      <c r="I24" s="520" t="n">
        <f aca="false">IF(ISERROR(D24/H24-1),"         /0",(D24/H24-1))</f>
        <v>0.453703703703704</v>
      </c>
      <c r="J24" s="517" t="n">
        <v>921</v>
      </c>
      <c r="K24" s="518"/>
      <c r="L24" s="518" t="n">
        <f aca="false">K24+J24</f>
        <v>921</v>
      </c>
      <c r="M24" s="519" t="n">
        <f aca="false">L24/$L$7</f>
        <v>0.000252840474681225</v>
      </c>
      <c r="N24" s="517" t="n">
        <v>892</v>
      </c>
      <c r="O24" s="518"/>
      <c r="P24" s="508" t="n">
        <f aca="false">O24+N24</f>
        <v>892</v>
      </c>
      <c r="Q24" s="520" t="n">
        <f aca="false">IF(ISERROR(L24/P24-1),"         /0",(L24/P24-1))</f>
        <v>0.0325112107623318</v>
      </c>
    </row>
    <row r="25" customFormat="false" ht="19.15" hidden="false" customHeight="true" outlineLevel="0" collapsed="false">
      <c r="A25" s="516" t="s">
        <v>268</v>
      </c>
      <c r="B25" s="517" t="n">
        <v>628</v>
      </c>
      <c r="C25" s="518" t="n">
        <v>0</v>
      </c>
      <c r="D25" s="518" t="n">
        <f aca="false">C25+B25</f>
        <v>628</v>
      </c>
      <c r="E25" s="519" t="n">
        <f aca="false">D25/$D$7</f>
        <v>0.00120599927025522</v>
      </c>
      <c r="F25" s="517" t="n">
        <v>878</v>
      </c>
      <c r="G25" s="518" t="n">
        <v>0</v>
      </c>
      <c r="H25" s="518" t="n">
        <f aca="false">G25+F25</f>
        <v>878</v>
      </c>
      <c r="I25" s="520" t="n">
        <f aca="false">IF(ISERROR(D25/H25-1),"         /0",(D25/H25-1))</f>
        <v>-0.284738041002278</v>
      </c>
      <c r="J25" s="517" t="n">
        <v>4478</v>
      </c>
      <c r="K25" s="518" t="n">
        <v>0</v>
      </c>
      <c r="L25" s="518" t="n">
        <f aca="false">K25+J25</f>
        <v>4478</v>
      </c>
      <c r="M25" s="519" t="n">
        <f aca="false">L25/$L$7</f>
        <v>0.00122933729166398</v>
      </c>
      <c r="N25" s="517" t="n">
        <v>4791</v>
      </c>
      <c r="O25" s="518" t="n">
        <v>0</v>
      </c>
      <c r="P25" s="508" t="n">
        <f aca="false">O25+N25</f>
        <v>4791</v>
      </c>
      <c r="Q25" s="520" t="n">
        <f aca="false">IF(ISERROR(L25/P25-1),"         /0",(L25/P25-1))</f>
        <v>-0.0653308286370278</v>
      </c>
    </row>
    <row r="26" s="505" customFormat="true" ht="19.15" hidden="false" customHeight="true" outlineLevel="0" collapsed="false">
      <c r="A26" s="500" t="s">
        <v>273</v>
      </c>
      <c r="B26" s="501" t="n">
        <f aca="false">SUM(B27:B34)</f>
        <v>51267</v>
      </c>
      <c r="C26" s="502" t="n">
        <f aca="false">SUM(C27:C34)</f>
        <v>45884</v>
      </c>
      <c r="D26" s="502" t="n">
        <f aca="false">C26+B26</f>
        <v>97151</v>
      </c>
      <c r="E26" s="503" t="n">
        <f aca="false">D26/$D$7</f>
        <v>0.18656693487988</v>
      </c>
      <c r="F26" s="501" t="n">
        <f aca="false">SUM(F27:F34)</f>
        <v>55699</v>
      </c>
      <c r="G26" s="502" t="n">
        <f aca="false">SUM(G27:G34)</f>
        <v>45559</v>
      </c>
      <c r="H26" s="502" t="n">
        <f aca="false">G26+F26</f>
        <v>101258</v>
      </c>
      <c r="I26" s="504" t="n">
        <f aca="false">IF(ISERROR(D26/H26-1),"         /0",(D26/H26-1))</f>
        <v>-0.0405597582413242</v>
      </c>
      <c r="J26" s="501" t="n">
        <f aca="false">SUM(J27:J34)</f>
        <v>358637</v>
      </c>
      <c r="K26" s="502" t="n">
        <f aca="false">SUM(K27:K34)</f>
        <v>344431</v>
      </c>
      <c r="L26" s="502" t="n">
        <f aca="false">K26+J26</f>
        <v>703068</v>
      </c>
      <c r="M26" s="503" t="n">
        <f aca="false">L26/$L$7</f>
        <v>0.193011994411704</v>
      </c>
      <c r="N26" s="501" t="n">
        <f aca="false">SUM(N27:N34)</f>
        <v>374058</v>
      </c>
      <c r="O26" s="502" t="n">
        <f aca="false">SUM(O27:O34)</f>
        <v>334116</v>
      </c>
      <c r="P26" s="502" t="n">
        <f aca="false">O26+N26</f>
        <v>708174</v>
      </c>
      <c r="Q26" s="504" t="n">
        <f aca="false">IF(ISERROR(L26/P26-1),"         /0",(L26/P26-1))</f>
        <v>-0.00721009243491011</v>
      </c>
    </row>
    <row r="27" s="527" customFormat="true" ht="19.15" hidden="false" customHeight="true" outlineLevel="0" collapsed="false">
      <c r="A27" s="506" t="s">
        <v>274</v>
      </c>
      <c r="B27" s="507" t="n">
        <v>34947</v>
      </c>
      <c r="C27" s="508" t="n">
        <v>32073</v>
      </c>
      <c r="D27" s="508" t="n">
        <f aca="false">C27+B27</f>
        <v>67020</v>
      </c>
      <c r="E27" s="509" t="n">
        <f aca="false">D27/$D$7</f>
        <v>0.128703934860676</v>
      </c>
      <c r="F27" s="507" t="n">
        <v>37066</v>
      </c>
      <c r="G27" s="508" t="n">
        <v>28419</v>
      </c>
      <c r="H27" s="508" t="n">
        <f aca="false">G27+F27</f>
        <v>65485</v>
      </c>
      <c r="I27" s="510" t="n">
        <f aca="false">IF(ISERROR(D27/H27-1),"         /0",(D27/H27-1))</f>
        <v>0.0234404825532564</v>
      </c>
      <c r="J27" s="507" t="n">
        <v>245718</v>
      </c>
      <c r="K27" s="508" t="n">
        <v>242275</v>
      </c>
      <c r="L27" s="508" t="n">
        <f aca="false">K27+J27</f>
        <v>487993</v>
      </c>
      <c r="M27" s="509" t="n">
        <f aca="false">L27/$L$7</f>
        <v>0.13396784121728</v>
      </c>
      <c r="N27" s="508" t="n">
        <v>242280</v>
      </c>
      <c r="O27" s="508" t="n">
        <v>213465</v>
      </c>
      <c r="P27" s="508" t="n">
        <f aca="false">O27+N27</f>
        <v>455745</v>
      </c>
      <c r="Q27" s="510" t="n">
        <f aca="false">IF(ISERROR(L27/P27-1),"         /0",(L27/P27-1))</f>
        <v>0.0707588673490658</v>
      </c>
    </row>
    <row r="28" s="527" customFormat="true" ht="19.15" hidden="false" customHeight="true" outlineLevel="0" collapsed="false">
      <c r="A28" s="506" t="s">
        <v>275</v>
      </c>
      <c r="B28" s="507" t="n">
        <v>9078</v>
      </c>
      <c r="C28" s="508" t="n">
        <v>8058</v>
      </c>
      <c r="D28" s="508" t="n">
        <f aca="false">C28+B28</f>
        <v>17136</v>
      </c>
      <c r="E28" s="509" t="n">
        <f aca="false">D28/$D$7</f>
        <v>0.0329076488775373</v>
      </c>
      <c r="F28" s="507" t="n">
        <v>10732</v>
      </c>
      <c r="G28" s="508" t="n">
        <v>9828</v>
      </c>
      <c r="H28" s="508" t="n">
        <f aca="false">G28+F28</f>
        <v>20560</v>
      </c>
      <c r="I28" s="510" t="n">
        <f aca="false">IF(ISERROR(D28/H28-1),"         /0",(D28/H28-1))</f>
        <v>-0.166536964980545</v>
      </c>
      <c r="J28" s="507" t="n">
        <v>59703</v>
      </c>
      <c r="K28" s="508" t="n">
        <v>56309</v>
      </c>
      <c r="L28" s="508" t="n">
        <f aca="false">K28+J28</f>
        <v>116012</v>
      </c>
      <c r="M28" s="509" t="n">
        <f aca="false">L28/$L$7</f>
        <v>0.0318485658509427</v>
      </c>
      <c r="N28" s="508" t="n">
        <v>75150</v>
      </c>
      <c r="O28" s="508" t="n">
        <v>71876</v>
      </c>
      <c r="P28" s="508" t="n">
        <f aca="false">O28+N28</f>
        <v>147026</v>
      </c>
      <c r="Q28" s="510" t="n">
        <f aca="false">IF(ISERROR(L28/P28-1),"         /0",(L28/P28-1))</f>
        <v>-0.210942282317413</v>
      </c>
    </row>
    <row r="29" s="527" customFormat="true" ht="19.15" hidden="false" customHeight="true" outlineLevel="0" collapsed="false">
      <c r="A29" s="506" t="s">
        <v>276</v>
      </c>
      <c r="B29" s="507" t="n">
        <v>2946</v>
      </c>
      <c r="C29" s="508" t="n">
        <v>2394</v>
      </c>
      <c r="D29" s="508" t="n">
        <f aca="false">C29+B29</f>
        <v>5340</v>
      </c>
      <c r="E29" s="509" t="n">
        <f aca="false">D29/$D$7</f>
        <v>0.0102548345591765</v>
      </c>
      <c r="F29" s="507" t="n">
        <v>2946</v>
      </c>
      <c r="G29" s="508" t="n">
        <v>2711</v>
      </c>
      <c r="H29" s="508" t="n">
        <f aca="false">G29+F29</f>
        <v>5657</v>
      </c>
      <c r="I29" s="510" t="n">
        <f aca="false">IF(ISERROR(D29/H29-1),"         /0",(D29/H29-1))</f>
        <v>-0.0560367686052679</v>
      </c>
      <c r="J29" s="507" t="n">
        <v>23957</v>
      </c>
      <c r="K29" s="508" t="n">
        <v>19835</v>
      </c>
      <c r="L29" s="508" t="n">
        <f aca="false">K29+J29</f>
        <v>43792</v>
      </c>
      <c r="M29" s="509" t="n">
        <f aca="false">L29/$L$7</f>
        <v>0.0120221390523781</v>
      </c>
      <c r="N29" s="508" t="n">
        <v>26940</v>
      </c>
      <c r="O29" s="508" t="n">
        <v>21713</v>
      </c>
      <c r="P29" s="508" t="n">
        <f aca="false">O29+N29</f>
        <v>48653</v>
      </c>
      <c r="Q29" s="510" t="n">
        <f aca="false">IF(ISERROR(L29/P29-1),"         /0",(L29/P29-1))</f>
        <v>-0.0999116190162991</v>
      </c>
    </row>
    <row r="30" s="527" customFormat="true" ht="19.15" hidden="false" customHeight="true" outlineLevel="0" collapsed="false">
      <c r="A30" s="506" t="s">
        <v>277</v>
      </c>
      <c r="B30" s="507" t="n">
        <v>1775</v>
      </c>
      <c r="C30" s="508" t="n">
        <v>1607</v>
      </c>
      <c r="D30" s="508" t="n">
        <f aca="false">C30+B30</f>
        <v>3382</v>
      </c>
      <c r="E30" s="509" t="n">
        <f aca="false">D30/$D$7</f>
        <v>0.00649472855414514</v>
      </c>
      <c r="F30" s="507" t="n">
        <v>2999</v>
      </c>
      <c r="G30" s="508" t="n">
        <v>2702</v>
      </c>
      <c r="H30" s="508" t="n">
        <f aca="false">G30+F30</f>
        <v>5701</v>
      </c>
      <c r="I30" s="510" t="n">
        <f aca="false">IF(ISERROR(D30/H30-1),"         /0",(D30/H30-1))</f>
        <v>-0.406770741975092</v>
      </c>
      <c r="J30" s="507" t="n">
        <v>13472</v>
      </c>
      <c r="K30" s="508" t="n">
        <v>12038</v>
      </c>
      <c r="L30" s="508" t="n">
        <f aca="false">K30+J30</f>
        <v>25510</v>
      </c>
      <c r="M30" s="509" t="n">
        <f aca="false">L30/$L$7</f>
        <v>0.00700321445072535</v>
      </c>
      <c r="N30" s="508" t="n">
        <v>13936</v>
      </c>
      <c r="O30" s="508" t="n">
        <v>12120</v>
      </c>
      <c r="P30" s="508" t="n">
        <f aca="false">O30+N30</f>
        <v>26056</v>
      </c>
      <c r="Q30" s="510" t="n">
        <f aca="false">IF(ISERROR(L30/P30-1),"         /0",(L30/P30-1))</f>
        <v>-0.0209548664415106</v>
      </c>
    </row>
    <row r="31" s="527" customFormat="true" ht="19.15" hidden="false" customHeight="true" outlineLevel="0" collapsed="false">
      <c r="A31" s="506" t="s">
        <v>278</v>
      </c>
      <c r="B31" s="507" t="n">
        <v>838</v>
      </c>
      <c r="C31" s="508" t="n">
        <v>759</v>
      </c>
      <c r="D31" s="508" t="n">
        <f aca="false">C31+B31</f>
        <v>1597</v>
      </c>
      <c r="E31" s="509" t="n">
        <f aca="false">D31/$D$7</f>
        <v>0.00306684846273501</v>
      </c>
      <c r="F31" s="507" t="n">
        <v>680</v>
      </c>
      <c r="G31" s="508" t="n">
        <v>812</v>
      </c>
      <c r="H31" s="508" t="n">
        <f aca="false">G31+F31</f>
        <v>1492</v>
      </c>
      <c r="I31" s="510" t="n">
        <f aca="false">IF(ISERROR(D31/H31-1),"         /0",(D31/H31-1))</f>
        <v>0.0703753351206435</v>
      </c>
      <c r="J31" s="507" t="n">
        <v>6382</v>
      </c>
      <c r="K31" s="508" t="n">
        <v>6022</v>
      </c>
      <c r="L31" s="508" t="n">
        <f aca="false">K31+J31</f>
        <v>12404</v>
      </c>
      <c r="M31" s="509" t="n">
        <f aca="false">L31/$L$7</f>
        <v>0.00340524782621706</v>
      </c>
      <c r="N31" s="508" t="n">
        <v>5925</v>
      </c>
      <c r="O31" s="508" t="n">
        <v>6805</v>
      </c>
      <c r="P31" s="508" t="n">
        <f aca="false">O31+N31</f>
        <v>12730</v>
      </c>
      <c r="Q31" s="510" t="n">
        <f aca="false">IF(ISERROR(L31/P31-1),"         /0",(L31/P31-1))</f>
        <v>-0.0256087981146897</v>
      </c>
    </row>
    <row r="32" s="527" customFormat="true" ht="19.15" hidden="false" customHeight="true" outlineLevel="0" collapsed="false">
      <c r="A32" s="506" t="s">
        <v>279</v>
      </c>
      <c r="B32" s="507" t="n">
        <v>968</v>
      </c>
      <c r="C32" s="508" t="n">
        <v>251</v>
      </c>
      <c r="D32" s="508" t="n">
        <f aca="false">C32+B32</f>
        <v>1219</v>
      </c>
      <c r="E32" s="509" t="n">
        <f aca="false">D32/$D$7</f>
        <v>0.00234094444337757</v>
      </c>
      <c r="F32" s="507" t="n">
        <v>343</v>
      </c>
      <c r="G32" s="508" t="n">
        <v>338</v>
      </c>
      <c r="H32" s="508" t="n">
        <f aca="false">G32+F32</f>
        <v>681</v>
      </c>
      <c r="I32" s="510" t="n">
        <f aca="false">IF(ISERROR(D32/H32-1),"         /0",(D32/H32-1))</f>
        <v>0.790014684287812</v>
      </c>
      <c r="J32" s="507" t="n">
        <v>3369</v>
      </c>
      <c r="K32" s="508" t="n">
        <v>1885</v>
      </c>
      <c r="L32" s="508" t="n">
        <f aca="false">K32+J32</f>
        <v>5254</v>
      </c>
      <c r="M32" s="509" t="n">
        <f aca="false">L32/$L$7</f>
        <v>0.00144237117695457</v>
      </c>
      <c r="N32" s="508" t="n">
        <v>3068</v>
      </c>
      <c r="O32" s="508" t="n">
        <v>2847</v>
      </c>
      <c r="P32" s="508" t="n">
        <f aca="false">O32+N32</f>
        <v>5915</v>
      </c>
      <c r="Q32" s="510" t="n">
        <f aca="false">IF(ISERROR(L32/P32-1),"         /0",(L32/P32-1))</f>
        <v>-0.111749788672866</v>
      </c>
    </row>
    <row r="33" s="527" customFormat="true" ht="19.15" hidden="false" customHeight="true" outlineLevel="0" collapsed="false">
      <c r="A33" s="506" t="s">
        <v>280</v>
      </c>
      <c r="B33" s="507" t="n">
        <v>464</v>
      </c>
      <c r="C33" s="508" t="n">
        <v>461</v>
      </c>
      <c r="D33" s="508" t="n">
        <f aca="false">C33+B33</f>
        <v>925</v>
      </c>
      <c r="E33" s="509" t="n">
        <f aca="false">D33/$D$7</f>
        <v>0.00177635242832178</v>
      </c>
      <c r="F33" s="507" t="n">
        <v>685</v>
      </c>
      <c r="G33" s="508" t="n">
        <v>522</v>
      </c>
      <c r="H33" s="508" t="n">
        <f aca="false">G33+F33</f>
        <v>1207</v>
      </c>
      <c r="I33" s="510" t="n">
        <f aca="false">IF(ISERROR(D33/H33-1),"         /0",(D33/H33-1))</f>
        <v>-0.233637116818558</v>
      </c>
      <c r="J33" s="507" t="n">
        <v>3941</v>
      </c>
      <c r="K33" s="508" t="n">
        <v>3791</v>
      </c>
      <c r="L33" s="508" t="n">
        <f aca="false">K33+J33</f>
        <v>7732</v>
      </c>
      <c r="M33" s="509" t="n">
        <f aca="false">L33/$L$7</f>
        <v>0.00212265206323043</v>
      </c>
      <c r="N33" s="508" t="n">
        <v>4140</v>
      </c>
      <c r="O33" s="508" t="n">
        <v>3661</v>
      </c>
      <c r="P33" s="508" t="n">
        <f aca="false">O33+N33</f>
        <v>7801</v>
      </c>
      <c r="Q33" s="510" t="n">
        <f aca="false">IF(ISERROR(L33/P33-1),"         /0",(L33/P33-1))</f>
        <v>-0.00884501986924757</v>
      </c>
    </row>
    <row r="34" s="527" customFormat="true" ht="19.15" hidden="false" customHeight="true" outlineLevel="0" collapsed="false">
      <c r="A34" s="506" t="s">
        <v>268</v>
      </c>
      <c r="B34" s="507" t="n">
        <v>251</v>
      </c>
      <c r="C34" s="508" t="n">
        <v>281</v>
      </c>
      <c r="D34" s="508" t="n">
        <f aca="false">C34+B34</f>
        <v>532</v>
      </c>
      <c r="E34" s="509" t="n">
        <f aca="false">D34/$D$7</f>
        <v>0.00102164269391047</v>
      </c>
      <c r="F34" s="507" t="n">
        <v>248</v>
      </c>
      <c r="G34" s="508" t="n">
        <v>227</v>
      </c>
      <c r="H34" s="508" t="n">
        <f aca="false">G34+F34</f>
        <v>475</v>
      </c>
      <c r="I34" s="510" t="n">
        <f aca="false">IF(ISERROR(D34/H34-1),"         /0",(D34/H34-1))</f>
        <v>0.12</v>
      </c>
      <c r="J34" s="507" t="n">
        <v>2095</v>
      </c>
      <c r="K34" s="508" t="n">
        <v>2276</v>
      </c>
      <c r="L34" s="508" t="n">
        <f aca="false">K34+J34</f>
        <v>4371</v>
      </c>
      <c r="M34" s="509" t="n">
        <f aca="false">L34/$L$7</f>
        <v>0.00119996277397571</v>
      </c>
      <c r="N34" s="508" t="n">
        <v>2619</v>
      </c>
      <c r="O34" s="508" t="n">
        <v>1629</v>
      </c>
      <c r="P34" s="508" t="n">
        <f aca="false">O34+N34</f>
        <v>4248</v>
      </c>
      <c r="Q34" s="510" t="n">
        <f aca="false">IF(ISERROR(L34/P34-1),"         /0",(L34/P34-1))</f>
        <v>0.0289548022598871</v>
      </c>
    </row>
    <row r="35" s="505" customFormat="true" ht="19.15" hidden="false" customHeight="true" outlineLevel="0" collapsed="false">
      <c r="A35" s="500" t="s">
        <v>246</v>
      </c>
      <c r="B35" s="501" t="n">
        <f aca="false">SUM(B36:B39)</f>
        <v>6328</v>
      </c>
      <c r="C35" s="502" t="n">
        <f aca="false">SUM(C36:C39)</f>
        <v>5012</v>
      </c>
      <c r="D35" s="502" t="n">
        <f aca="false">C35+B35</f>
        <v>11340</v>
      </c>
      <c r="E35" s="503" t="n">
        <f aca="false">D35/$D$7</f>
        <v>0.0217771205807232</v>
      </c>
      <c r="F35" s="501" t="n">
        <f aca="false">SUM(F36:F39)</f>
        <v>6416</v>
      </c>
      <c r="G35" s="502" t="n">
        <f aca="false">SUM(G36:G39)</f>
        <v>5116</v>
      </c>
      <c r="H35" s="502" t="n">
        <f aca="false">G35+F35</f>
        <v>11532</v>
      </c>
      <c r="I35" s="504" t="n">
        <f aca="false">IF(ISERROR(D35/H35-1),"         /0",(D35/H35-1))</f>
        <v>-0.0166493236212278</v>
      </c>
      <c r="J35" s="501" t="n">
        <f aca="false">SUM(J36:J39)</f>
        <v>42188</v>
      </c>
      <c r="K35" s="502" t="n">
        <f aca="false">SUM(K36:K39)</f>
        <v>39965</v>
      </c>
      <c r="L35" s="502" t="n">
        <f aca="false">K35+J35</f>
        <v>82153</v>
      </c>
      <c r="M35" s="503" t="n">
        <f aca="false">L35/$L$7</f>
        <v>0.0225533154359247</v>
      </c>
      <c r="N35" s="501" t="n">
        <f aca="false">SUM(N36:N39)</f>
        <v>43375</v>
      </c>
      <c r="O35" s="502" t="n">
        <f aca="false">SUM(O36:O39)</f>
        <v>39021</v>
      </c>
      <c r="P35" s="502" t="n">
        <f aca="false">O35+N35</f>
        <v>82396</v>
      </c>
      <c r="Q35" s="504" t="n">
        <f aca="false">IF(ISERROR(L35/P35-1),"         /0",(L35/P35-1))</f>
        <v>-0.00294917228991698</v>
      </c>
    </row>
    <row r="36" customFormat="false" ht="19.15" hidden="false" customHeight="true" outlineLevel="0" collapsed="false">
      <c r="A36" s="506" t="s">
        <v>281</v>
      </c>
      <c r="B36" s="507" t="n">
        <v>4733</v>
      </c>
      <c r="C36" s="508" t="n">
        <v>3533</v>
      </c>
      <c r="D36" s="508" t="n">
        <f aca="false">C36+B36</f>
        <v>8266</v>
      </c>
      <c r="E36" s="509" t="n">
        <f aca="false">D36/$D$7</f>
        <v>0.0158738693756841</v>
      </c>
      <c r="F36" s="507" t="n">
        <v>4386</v>
      </c>
      <c r="G36" s="508" t="n">
        <v>3394</v>
      </c>
      <c r="H36" s="508" t="n">
        <f aca="false">G36+F36</f>
        <v>7780</v>
      </c>
      <c r="I36" s="510" t="n">
        <f aca="false">IF(ISERROR(D36/H36-1),"         /0",(D36/H36-1))</f>
        <v>0.0624678663239076</v>
      </c>
      <c r="J36" s="507" t="n">
        <v>30337</v>
      </c>
      <c r="K36" s="508" t="n">
        <v>28682</v>
      </c>
      <c r="L36" s="508" t="n">
        <f aca="false">K36+J36</f>
        <v>59019</v>
      </c>
      <c r="M36" s="509" t="n">
        <f aca="false">L36/$L$7</f>
        <v>0.0162023799948004</v>
      </c>
      <c r="N36" s="508" t="n">
        <v>28861</v>
      </c>
      <c r="O36" s="508" t="n">
        <v>26976</v>
      </c>
      <c r="P36" s="508" t="n">
        <f aca="false">O36+N36</f>
        <v>55837</v>
      </c>
      <c r="Q36" s="510" t="n">
        <f aca="false">IF(ISERROR(L36/P36-1),"         /0",(L36/P36-1))</f>
        <v>0.0569873023264145</v>
      </c>
    </row>
    <row r="37" customFormat="false" ht="19.15" hidden="false" customHeight="true" outlineLevel="0" collapsed="false">
      <c r="A37" s="506" t="s">
        <v>282</v>
      </c>
      <c r="B37" s="507" t="n">
        <v>1360</v>
      </c>
      <c r="C37" s="508" t="n">
        <v>1263</v>
      </c>
      <c r="D37" s="508" t="n">
        <f aca="false">C37+B37</f>
        <v>2623</v>
      </c>
      <c r="E37" s="509" t="n">
        <f aca="false">D37/$D$7</f>
        <v>0.00503715937241949</v>
      </c>
      <c r="F37" s="507" t="n">
        <v>1894</v>
      </c>
      <c r="G37" s="508" t="n">
        <v>1643</v>
      </c>
      <c r="H37" s="508" t="n">
        <f aca="false">G37+F37</f>
        <v>3537</v>
      </c>
      <c r="I37" s="510" t="n">
        <f aca="false">IF(ISERROR(D37/H37-1),"         /0",(D37/H37-1))</f>
        <v>-0.258411082838564</v>
      </c>
      <c r="J37" s="507" t="n">
        <v>10513</v>
      </c>
      <c r="K37" s="508" t="n">
        <v>9622</v>
      </c>
      <c r="L37" s="508" t="n">
        <f aca="false">K37+J37</f>
        <v>20135</v>
      </c>
      <c r="M37" s="509" t="n">
        <f aca="false">L37/$L$7</f>
        <v>0.0055276253612448</v>
      </c>
      <c r="N37" s="508" t="n">
        <v>13639</v>
      </c>
      <c r="O37" s="508" t="n">
        <v>11819</v>
      </c>
      <c r="P37" s="508" t="n">
        <f aca="false">O37+N37</f>
        <v>25458</v>
      </c>
      <c r="Q37" s="510" t="n">
        <f aca="false">IF(ISERROR(L37/P37-1),"         /0",(L37/P37-1))</f>
        <v>-0.209089480713332</v>
      </c>
    </row>
    <row r="38" customFormat="false" ht="19.15" hidden="false" customHeight="true" outlineLevel="0" collapsed="false">
      <c r="A38" s="506" t="s">
        <v>283</v>
      </c>
      <c r="B38" s="507" t="n">
        <v>227</v>
      </c>
      <c r="C38" s="508" t="n">
        <v>216</v>
      </c>
      <c r="D38" s="508" t="n">
        <f aca="false">C38+B38</f>
        <v>443</v>
      </c>
      <c r="E38" s="509" t="n">
        <f aca="false">D38/$D$7</f>
        <v>0.000850728784590863</v>
      </c>
      <c r="F38" s="507" t="n">
        <v>124</v>
      </c>
      <c r="G38" s="508" t="n">
        <v>79</v>
      </c>
      <c r="H38" s="508" t="n">
        <f aca="false">G38+F38</f>
        <v>203</v>
      </c>
      <c r="I38" s="510" t="n">
        <f aca="false">IF(ISERROR(D38/H38-1),"         /0",(D38/H38-1))</f>
        <v>1.18226600985222</v>
      </c>
      <c r="J38" s="507" t="n">
        <v>1076</v>
      </c>
      <c r="K38" s="508" t="n">
        <v>1661</v>
      </c>
      <c r="L38" s="508" t="n">
        <f aca="false">K38+J38</f>
        <v>2737</v>
      </c>
      <c r="M38" s="509" t="n">
        <f aca="false">L38/$L$7</f>
        <v>0.000751383690773629</v>
      </c>
      <c r="N38" s="508" t="n">
        <v>746</v>
      </c>
      <c r="O38" s="508" t="n">
        <v>226</v>
      </c>
      <c r="P38" s="508" t="n">
        <f aca="false">O38+N38</f>
        <v>972</v>
      </c>
      <c r="Q38" s="510" t="n">
        <f aca="false">IF(ISERROR(L38/P38-1),"         /0",(L38/P38-1))</f>
        <v>1.81584362139918</v>
      </c>
    </row>
    <row r="39" customFormat="false" ht="19.15" hidden="false" customHeight="true" outlineLevel="0" collapsed="false">
      <c r="A39" s="506" t="s">
        <v>268</v>
      </c>
      <c r="B39" s="507" t="n">
        <v>8</v>
      </c>
      <c r="C39" s="508" t="n">
        <v>0</v>
      </c>
      <c r="D39" s="508" t="n">
        <f aca="false">C39+B39</f>
        <v>8</v>
      </c>
      <c r="E39" s="509" t="n">
        <f aca="false">D39/$D$7</f>
        <v>1.53630480287289E-005</v>
      </c>
      <c r="F39" s="507" t="n">
        <v>12</v>
      </c>
      <c r="G39" s="508" t="n">
        <v>0</v>
      </c>
      <c r="H39" s="508" t="n">
        <f aca="false">G39+F39</f>
        <v>12</v>
      </c>
      <c r="I39" s="510" t="n">
        <f aca="false">IF(ISERROR(D39/H39-1),"         /0",(D39/H39-1))</f>
        <v>-0.333333333333333</v>
      </c>
      <c r="J39" s="507" t="n">
        <v>262</v>
      </c>
      <c r="K39" s="508" t="n">
        <v>0</v>
      </c>
      <c r="L39" s="508" t="n">
        <f aca="false">K39+J39</f>
        <v>262</v>
      </c>
      <c r="M39" s="509" t="n">
        <f aca="false">L39/$L$7</f>
        <v>7.19263891058424E-005</v>
      </c>
      <c r="N39" s="508" t="n">
        <v>129</v>
      </c>
      <c r="O39" s="508" t="n">
        <v>0</v>
      </c>
      <c r="P39" s="508" t="n">
        <f aca="false">O39+N39</f>
        <v>129</v>
      </c>
      <c r="Q39" s="510" t="n">
        <f aca="false">IF(ISERROR(L39/P39-1),"         /0",(L39/P39-1))</f>
        <v>1.03100775193798</v>
      </c>
    </row>
    <row r="40" customFormat="false" ht="19.15" hidden="false" customHeight="true" outlineLevel="0" collapsed="false">
      <c r="A40" s="528" t="s">
        <v>252</v>
      </c>
      <c r="B40" s="529" t="n">
        <v>983</v>
      </c>
      <c r="C40" s="530" t="n">
        <v>230</v>
      </c>
      <c r="D40" s="530" t="n">
        <f aca="false">C40+B40</f>
        <v>1213</v>
      </c>
      <c r="E40" s="531" t="n">
        <f aca="false">D40/$D$7</f>
        <v>0.00232942215735602</v>
      </c>
      <c r="F40" s="529" t="n">
        <v>814</v>
      </c>
      <c r="G40" s="530" t="n">
        <v>129</v>
      </c>
      <c r="H40" s="530" t="n">
        <f aca="false">G40+F40</f>
        <v>943</v>
      </c>
      <c r="I40" s="532" t="n">
        <f aca="false">IF(ISERROR(D40/H40-1),"         /0",(D40/H40-1))</f>
        <v>0.286320254506893</v>
      </c>
      <c r="J40" s="529" t="n">
        <v>6166</v>
      </c>
      <c r="K40" s="530" t="n">
        <v>1813</v>
      </c>
      <c r="L40" s="530" t="n">
        <f aca="false">K40+J40</f>
        <v>7979</v>
      </c>
      <c r="M40" s="531" t="n">
        <f aca="false">L40/$L$7</f>
        <v>0.00219046052929587</v>
      </c>
      <c r="N40" s="529" t="n">
        <v>4541</v>
      </c>
      <c r="O40" s="530" t="n">
        <v>633</v>
      </c>
      <c r="P40" s="530" t="n">
        <f aca="false">O40+N40</f>
        <v>5174</v>
      </c>
      <c r="Q40" s="532" t="n">
        <f aca="false">IF(ISERROR(L40/P40-1),"         /0",(L40/P40-1))</f>
        <v>0.542133745651334</v>
      </c>
    </row>
    <row r="41" customFormat="false" ht="14.25" hidden="false" customHeight="false" outlineLevel="0" collapsed="false">
      <c r="A41" s="185" t="s">
        <v>284</v>
      </c>
    </row>
    <row r="42" customFormat="false" ht="14.25" hidden="false" customHeight="false" outlineLevel="0" collapsed="false">
      <c r="A42" s="185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1:Q65536 I41:I65536 Q3:Q6 I3:I6">
    <cfRule type="cellIs" priority="2" operator="lessThan" aboveAverage="0" equalAverage="0" bottom="0" percent="0" rank="0" text="" dxfId="27">
      <formula>0</formula>
    </cfRule>
  </conditionalFormatting>
  <conditionalFormatting sqref="Q7:Q40 I7:I40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3" width="20.7"/>
    <col collapsed="false" customWidth="true" hidden="false" outlineLevel="0" max="4" min="2" style="533" width="9.7"/>
    <col collapsed="false" customWidth="true" hidden="false" outlineLevel="0" max="5" min="5" style="533" width="10.71"/>
    <col collapsed="false" customWidth="true" hidden="false" outlineLevel="0" max="8" min="6" style="533" width="9.7"/>
    <col collapsed="false" customWidth="true" hidden="false" outlineLevel="0" max="9" min="9" style="533" width="9.41"/>
    <col collapsed="false" customWidth="true" hidden="false" outlineLevel="0" max="11" min="10" style="533" width="11.13"/>
    <col collapsed="false" customWidth="true" hidden="false" outlineLevel="0" max="12" min="12" style="533" width="11.42"/>
    <col collapsed="false" customWidth="true" hidden="false" outlineLevel="0" max="13" min="13" style="533" width="10.71"/>
    <col collapsed="false" customWidth="true" hidden="false" outlineLevel="0" max="14" min="14" style="533" width="10.85"/>
    <col collapsed="false" customWidth="true" hidden="false" outlineLevel="0" max="15" min="15" style="533" width="10.99"/>
    <col collapsed="false" customWidth="true" hidden="false" outlineLevel="0" max="16" min="16" style="533" width="11.28"/>
    <col collapsed="false" customWidth="true" hidden="false" outlineLevel="0" max="17" min="17" style="533" width="9.41"/>
    <col collapsed="false" customWidth="false" hidden="false" outlineLevel="0" max="257" min="18" style="533" width="9.14"/>
  </cols>
  <sheetData>
    <row r="1" customFormat="false" ht="18.75" hidden="false" customHeight="false" outlineLevel="0" collapsed="false">
      <c r="P1" s="534" t="s">
        <v>46</v>
      </c>
      <c r="Q1" s="534"/>
    </row>
    <row r="2" customFormat="false" ht="5.25" hidden="false" customHeight="true" outlineLevel="0" collapsed="false"/>
    <row r="3" customFormat="false" ht="30" hidden="false" customHeight="true" outlineLevel="0" collapsed="false">
      <c r="A3" s="535" t="s">
        <v>285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</row>
    <row r="4" s="538" customFormat="true" ht="15.95" hidden="false" customHeight="true" outlineLevel="0" collapsed="false">
      <c r="A4" s="536" t="s">
        <v>286</v>
      </c>
      <c r="B4" s="537" t="s">
        <v>85</v>
      </c>
      <c r="C4" s="537"/>
      <c r="D4" s="537"/>
      <c r="E4" s="537"/>
      <c r="F4" s="537"/>
      <c r="G4" s="537"/>
      <c r="H4" s="537"/>
      <c r="I4" s="537"/>
      <c r="J4" s="537" t="s">
        <v>86</v>
      </c>
      <c r="K4" s="537"/>
      <c r="L4" s="537"/>
      <c r="M4" s="537"/>
      <c r="N4" s="537"/>
      <c r="O4" s="537"/>
      <c r="P4" s="537"/>
      <c r="Q4" s="537"/>
    </row>
    <row r="5" s="542" customFormat="true" ht="26.25" hidden="false" customHeight="true" outlineLevel="0" collapsed="false">
      <c r="A5" s="536"/>
      <c r="B5" s="539" t="s">
        <v>87</v>
      </c>
      <c r="C5" s="539"/>
      <c r="D5" s="539"/>
      <c r="E5" s="540" t="s">
        <v>88</v>
      </c>
      <c r="F5" s="539" t="s">
        <v>89</v>
      </c>
      <c r="G5" s="539"/>
      <c r="H5" s="539"/>
      <c r="I5" s="541" t="s">
        <v>90</v>
      </c>
      <c r="J5" s="539" t="s">
        <v>256</v>
      </c>
      <c r="K5" s="539"/>
      <c r="L5" s="539"/>
      <c r="M5" s="540" t="s">
        <v>88</v>
      </c>
      <c r="N5" s="539" t="s">
        <v>257</v>
      </c>
      <c r="O5" s="539"/>
      <c r="P5" s="539"/>
      <c r="Q5" s="540" t="s">
        <v>90</v>
      </c>
    </row>
    <row r="6" s="545" customFormat="true" ht="14.25" hidden="false" customHeight="false" outlineLevel="0" collapsed="false">
      <c r="A6" s="536"/>
      <c r="B6" s="543" t="s">
        <v>57</v>
      </c>
      <c r="C6" s="544" t="s">
        <v>58</v>
      </c>
      <c r="D6" s="544" t="s">
        <v>59</v>
      </c>
      <c r="E6" s="540"/>
      <c r="F6" s="543" t="s">
        <v>57</v>
      </c>
      <c r="G6" s="544" t="s">
        <v>58</v>
      </c>
      <c r="H6" s="544" t="s">
        <v>59</v>
      </c>
      <c r="I6" s="541"/>
      <c r="J6" s="543" t="s">
        <v>57</v>
      </c>
      <c r="K6" s="544" t="s">
        <v>58</v>
      </c>
      <c r="L6" s="544" t="s">
        <v>59</v>
      </c>
      <c r="M6" s="540"/>
      <c r="N6" s="543" t="s">
        <v>57</v>
      </c>
      <c r="O6" s="544" t="s">
        <v>58</v>
      </c>
      <c r="P6" s="544" t="s">
        <v>59</v>
      </c>
      <c r="Q6" s="540"/>
    </row>
    <row r="7" s="552" customFormat="true" ht="18" hidden="false" customHeight="true" outlineLevel="0" collapsed="false">
      <c r="A7" s="546" t="s">
        <v>50</v>
      </c>
      <c r="B7" s="547" t="n">
        <f aca="false">B8+B19+B32+B40+B49+B56</f>
        <v>272824</v>
      </c>
      <c r="C7" s="548" t="n">
        <f aca="false">C8+C19+C32+C40+C49+C56</f>
        <v>247906</v>
      </c>
      <c r="D7" s="549" t="n">
        <f aca="false">C7+B7</f>
        <v>520730</v>
      </c>
      <c r="E7" s="550" t="n">
        <f aca="false">D7/$D$7</f>
        <v>1</v>
      </c>
      <c r="F7" s="547" t="n">
        <f aca="false">F8+F19+F32+F40+F49+F56</f>
        <v>263037</v>
      </c>
      <c r="G7" s="548" t="n">
        <f aca="false">G8+G19+G32+G40+G49+G56</f>
        <v>240350</v>
      </c>
      <c r="H7" s="549" t="n">
        <f aca="false">G7+F7</f>
        <v>503387</v>
      </c>
      <c r="I7" s="551" t="n">
        <f aca="false">IF(ISERROR(D7/H7-1),"         /0",(D7/H7-1))</f>
        <v>0.034452617965899</v>
      </c>
      <c r="J7" s="547" t="n">
        <f aca="false">J8+J19+J32+J40+J49+J56</f>
        <v>1852052</v>
      </c>
      <c r="K7" s="548" t="n">
        <f aca="false">K8+K19+K32+K40+K49+K56</f>
        <v>1790561</v>
      </c>
      <c r="L7" s="549" t="n">
        <f aca="false">K7+J7</f>
        <v>3642613</v>
      </c>
      <c r="M7" s="550" t="n">
        <f aca="false">L7/$L$7</f>
        <v>1</v>
      </c>
      <c r="N7" s="547" t="n">
        <f aca="false">N8+N19+N32+N40+N49+N56</f>
        <v>1823846</v>
      </c>
      <c r="O7" s="548" t="n">
        <f aca="false">O8+O19+O32+O40+O49+O56</f>
        <v>1708438</v>
      </c>
      <c r="P7" s="549" t="n">
        <f aca="false">O7+N7</f>
        <v>3532284</v>
      </c>
      <c r="Q7" s="551" t="n">
        <f aca="false">IF(ISERROR(L7/P7-1),"         /0",(L7/P7-1))</f>
        <v>0.0312344647259393</v>
      </c>
    </row>
    <row r="8" s="558" customFormat="true" ht="19.15" hidden="false" customHeight="true" outlineLevel="0" collapsed="false">
      <c r="A8" s="553" t="s">
        <v>258</v>
      </c>
      <c r="B8" s="554" t="n">
        <f aca="false">SUM(B9:B18)</f>
        <v>111799</v>
      </c>
      <c r="C8" s="555" t="n">
        <f aca="false">SUM(C9:C18)</f>
        <v>96687</v>
      </c>
      <c r="D8" s="555" t="n">
        <f aca="false">C8+B8</f>
        <v>208486</v>
      </c>
      <c r="E8" s="556" t="n">
        <f aca="false">D8/$D$7</f>
        <v>0.400372553914697</v>
      </c>
      <c r="F8" s="554" t="n">
        <f aca="false">SUM(F9:F18)</f>
        <v>102162</v>
      </c>
      <c r="G8" s="555" t="n">
        <f aca="false">SUM(G9:G18)</f>
        <v>94163</v>
      </c>
      <c r="H8" s="555" t="n">
        <f aca="false">G8+F8</f>
        <v>196325</v>
      </c>
      <c r="I8" s="557" t="n">
        <f aca="false">IF(ISERROR(D8/H8-1),"         /0",(D8/H8-1))</f>
        <v>0.0619432064179295</v>
      </c>
      <c r="J8" s="554" t="n">
        <f aca="false">SUM(J9:J18)</f>
        <v>706588</v>
      </c>
      <c r="K8" s="555" t="n">
        <f aca="false">SUM(K9:K18)</f>
        <v>698728</v>
      </c>
      <c r="L8" s="555" t="n">
        <f aca="false">K8+J8</f>
        <v>1405316</v>
      </c>
      <c r="M8" s="556" t="n">
        <f aca="false">L8/$L$7</f>
        <v>0.385798875697199</v>
      </c>
      <c r="N8" s="554" t="n">
        <f aca="false">SUM(N9:N18)</f>
        <v>654358</v>
      </c>
      <c r="O8" s="555" t="n">
        <f aca="false">SUM(O9:O18)</f>
        <v>641780</v>
      </c>
      <c r="P8" s="555" t="n">
        <f aca="false">O8+N8</f>
        <v>1296138</v>
      </c>
      <c r="Q8" s="557" t="n">
        <f aca="false">IF(ISERROR(L8/P8-1),"         /0",(L8/P8-1))</f>
        <v>0.0842333146624819</v>
      </c>
    </row>
    <row r="9" customFormat="false" ht="19.15" hidden="false" customHeight="true" outlineLevel="0" collapsed="false">
      <c r="A9" s="559" t="s">
        <v>93</v>
      </c>
      <c r="B9" s="560" t="n">
        <v>43199</v>
      </c>
      <c r="C9" s="561" t="n">
        <v>39552</v>
      </c>
      <c r="D9" s="561" t="n">
        <f aca="false">C9+B9</f>
        <v>82751</v>
      </c>
      <c r="E9" s="562" t="n">
        <f aca="false">D9/$D$7</f>
        <v>0.158913448428168</v>
      </c>
      <c r="F9" s="560" t="n">
        <v>40499</v>
      </c>
      <c r="G9" s="561" t="n">
        <v>40404</v>
      </c>
      <c r="H9" s="561" t="n">
        <f aca="false">G9+F9</f>
        <v>80903</v>
      </c>
      <c r="I9" s="563" t="n">
        <f aca="false">IF(ISERROR(D9/H9-1),"         /0",(D9/H9-1))</f>
        <v>0.0228421690172183</v>
      </c>
      <c r="J9" s="560" t="n">
        <v>277640</v>
      </c>
      <c r="K9" s="561" t="n">
        <v>288902</v>
      </c>
      <c r="L9" s="561" t="n">
        <f aca="false">K9+J9</f>
        <v>566542</v>
      </c>
      <c r="M9" s="562" t="n">
        <f aca="false">L9/$L$7</f>
        <v>0.155531757010695</v>
      </c>
      <c r="N9" s="561" t="n">
        <v>280114</v>
      </c>
      <c r="O9" s="561" t="n">
        <v>291628</v>
      </c>
      <c r="P9" s="561" t="n">
        <f aca="false">O9+N9</f>
        <v>571742</v>
      </c>
      <c r="Q9" s="563" t="n">
        <f aca="false">IF(ISERROR(L9/P9-1),"         /0",(L9/P9-1))</f>
        <v>-0.00909501138625468</v>
      </c>
    </row>
    <row r="10" customFormat="false" ht="19.15" hidden="false" customHeight="true" outlineLevel="0" collapsed="false">
      <c r="A10" s="559" t="s">
        <v>115</v>
      </c>
      <c r="B10" s="560" t="n">
        <v>22929</v>
      </c>
      <c r="C10" s="561" t="n">
        <v>20192</v>
      </c>
      <c r="D10" s="561" t="n">
        <f aca="false">C10+B10</f>
        <v>43121</v>
      </c>
      <c r="E10" s="562" t="n">
        <f aca="false">D10/$D$7</f>
        <v>0.0828087492558524</v>
      </c>
      <c r="F10" s="560" t="n">
        <v>28264</v>
      </c>
      <c r="G10" s="561" t="n">
        <v>26817</v>
      </c>
      <c r="H10" s="561" t="n">
        <f aca="false">G10+F10</f>
        <v>55081</v>
      </c>
      <c r="I10" s="563" t="n">
        <f aca="false">IF(ISERROR(D10/H10-1),"         /0",(D10/H10-1))</f>
        <v>-0.217134765164031</v>
      </c>
      <c r="J10" s="560" t="n">
        <v>145863</v>
      </c>
      <c r="K10" s="561" t="n">
        <v>152500</v>
      </c>
      <c r="L10" s="561" t="n">
        <f aca="false">K10+J10</f>
        <v>298363</v>
      </c>
      <c r="M10" s="562" t="n">
        <f aca="false">L10/$L$7</f>
        <v>0.0819090581404064</v>
      </c>
      <c r="N10" s="561" t="n">
        <v>179948</v>
      </c>
      <c r="O10" s="561" t="n">
        <v>185108</v>
      </c>
      <c r="P10" s="561" t="n">
        <f aca="false">O10+N10</f>
        <v>365056</v>
      </c>
      <c r="Q10" s="563" t="n">
        <f aca="false">IF(ISERROR(L10/P10-1),"         /0",(L10/P10-1))</f>
        <v>-0.182692518408135</v>
      </c>
    </row>
    <row r="11" customFormat="false" ht="19.15" hidden="false" customHeight="true" outlineLevel="0" collapsed="false">
      <c r="A11" s="559" t="s">
        <v>118</v>
      </c>
      <c r="B11" s="560" t="n">
        <v>12073</v>
      </c>
      <c r="C11" s="561" t="n">
        <v>9663</v>
      </c>
      <c r="D11" s="561" t="n">
        <f aca="false">C11+B11</f>
        <v>21736</v>
      </c>
      <c r="E11" s="562" t="n">
        <f aca="false">D11/$D$7</f>
        <v>0.0417414014940564</v>
      </c>
      <c r="F11" s="560" t="n">
        <v>7073</v>
      </c>
      <c r="G11" s="561" t="n">
        <v>6162</v>
      </c>
      <c r="H11" s="561" t="n">
        <f aca="false">G11+F11</f>
        <v>13235</v>
      </c>
      <c r="I11" s="563" t="n">
        <f aca="false">IF(ISERROR(D11/H11-1),"         /0",(D11/H11-1))</f>
        <v>0.64231205137892</v>
      </c>
      <c r="J11" s="560" t="n">
        <v>66550</v>
      </c>
      <c r="K11" s="561" t="n">
        <v>66559</v>
      </c>
      <c r="L11" s="561" t="n">
        <f aca="false">K11+J11</f>
        <v>133109</v>
      </c>
      <c r="M11" s="562" t="n">
        <f aca="false">L11/$L$7</f>
        <v>0.036542174532403</v>
      </c>
      <c r="N11" s="561" t="n">
        <v>16022</v>
      </c>
      <c r="O11" s="561" t="n">
        <v>16138</v>
      </c>
      <c r="P11" s="561" t="n">
        <f aca="false">O11+N11</f>
        <v>32160</v>
      </c>
      <c r="Q11" s="563" t="n">
        <f aca="false">IF(ISERROR(L11/P11-1),"         /0",(L11/P11-1))</f>
        <v>3.13896144278607</v>
      </c>
    </row>
    <row r="12" customFormat="false" ht="19.15" hidden="false" customHeight="true" outlineLevel="0" collapsed="false">
      <c r="A12" s="559" t="s">
        <v>119</v>
      </c>
      <c r="B12" s="560" t="n">
        <v>9887</v>
      </c>
      <c r="C12" s="561" t="n">
        <v>9793</v>
      </c>
      <c r="D12" s="561" t="n">
        <f aca="false">C12+B12</f>
        <v>19680</v>
      </c>
      <c r="E12" s="562" t="n">
        <f aca="false">D12/$D$7</f>
        <v>0.0377930981506731</v>
      </c>
      <c r="F12" s="560" t="n">
        <v>9669</v>
      </c>
      <c r="G12" s="561" t="n">
        <v>8612</v>
      </c>
      <c r="H12" s="561" t="n">
        <f aca="false">G12+F12</f>
        <v>18281</v>
      </c>
      <c r="I12" s="563" t="n">
        <f aca="false">IF(ISERROR(D12/H12-1),"         /0",(D12/H12-1))</f>
        <v>0.0765275422569882</v>
      </c>
      <c r="J12" s="560" t="n">
        <v>67141</v>
      </c>
      <c r="K12" s="561" t="n">
        <v>71942</v>
      </c>
      <c r="L12" s="561" t="n">
        <f aca="false">K12+J12</f>
        <v>139083</v>
      </c>
      <c r="M12" s="562" t="n">
        <f aca="false">L12/$L$7</f>
        <v>0.0381822060152973</v>
      </c>
      <c r="N12" s="561" t="n">
        <v>61935</v>
      </c>
      <c r="O12" s="561" t="n">
        <v>61189</v>
      </c>
      <c r="P12" s="561" t="n">
        <f aca="false">O12+N12</f>
        <v>123124</v>
      </c>
      <c r="Q12" s="563" t="n">
        <f aca="false">IF(ISERROR(L12/P12-1),"         /0",(L12/P12-1))</f>
        <v>0.129617296384133</v>
      </c>
    </row>
    <row r="13" customFormat="false" ht="19.15" hidden="false" customHeight="true" outlineLevel="0" collapsed="false">
      <c r="A13" s="559" t="s">
        <v>121</v>
      </c>
      <c r="B13" s="560" t="n">
        <v>8435</v>
      </c>
      <c r="C13" s="561" t="n">
        <v>6994</v>
      </c>
      <c r="D13" s="561" t="n">
        <f aca="false">C13+B13</f>
        <v>15429</v>
      </c>
      <c r="E13" s="562" t="n">
        <f aca="false">D13/$D$7</f>
        <v>0.0296295585044073</v>
      </c>
      <c r="F13" s="560" t="n">
        <v>4872</v>
      </c>
      <c r="G13" s="561" t="n">
        <v>5017</v>
      </c>
      <c r="H13" s="561" t="n">
        <f aca="false">G13+F13</f>
        <v>9889</v>
      </c>
      <c r="I13" s="563" t="n">
        <f aca="false">IF(ISERROR(D13/H13-1),"         /0",(D13/H13-1))</f>
        <v>0.560218424512084</v>
      </c>
      <c r="J13" s="560" t="n">
        <v>52692</v>
      </c>
      <c r="K13" s="561" t="n">
        <v>49416</v>
      </c>
      <c r="L13" s="561" t="n">
        <f aca="false">K13+J13</f>
        <v>102108</v>
      </c>
      <c r="M13" s="562" t="n">
        <f aca="false">L13/$L$7</f>
        <v>0.0280315257206846</v>
      </c>
      <c r="N13" s="561" t="n">
        <v>34375</v>
      </c>
      <c r="O13" s="561" t="n">
        <v>34635</v>
      </c>
      <c r="P13" s="561" t="n">
        <f aca="false">O13+N13</f>
        <v>69010</v>
      </c>
      <c r="Q13" s="563" t="n">
        <f aca="false">IF(ISERROR(L13/P13-1),"         /0",(L13/P13-1))</f>
        <v>0.479611650485437</v>
      </c>
    </row>
    <row r="14" customFormat="false" ht="19.15" hidden="false" customHeight="true" outlineLevel="0" collapsed="false">
      <c r="A14" s="559" t="s">
        <v>125</v>
      </c>
      <c r="B14" s="560" t="n">
        <v>4456</v>
      </c>
      <c r="C14" s="561" t="n">
        <v>4035</v>
      </c>
      <c r="D14" s="561" t="n">
        <f aca="false">C14+B14</f>
        <v>8491</v>
      </c>
      <c r="E14" s="562" t="n">
        <f aca="false">D14/$D$7</f>
        <v>0.0163059551014921</v>
      </c>
      <c r="F14" s="560"/>
      <c r="G14" s="561"/>
      <c r="H14" s="561" t="n">
        <f aca="false">G14+F14</f>
        <v>0</v>
      </c>
      <c r="I14" s="563" t="str">
        <f aca="false">IF(ISERROR(D14/H14-1),"         /0",(D14/H14-1))</f>
        <v>         /0</v>
      </c>
      <c r="J14" s="560" t="n">
        <v>24953</v>
      </c>
      <c r="K14" s="561" t="n">
        <v>23494</v>
      </c>
      <c r="L14" s="561" t="n">
        <f aca="false">K14+J14</f>
        <v>48447</v>
      </c>
      <c r="M14" s="562" t="n">
        <f aca="false">L14/$L$7</f>
        <v>0.0133000678359189</v>
      </c>
      <c r="N14" s="561"/>
      <c r="O14" s="561"/>
      <c r="P14" s="561" t="n">
        <f aca="false">O14+N14</f>
        <v>0</v>
      </c>
      <c r="Q14" s="563" t="str">
        <f aca="false">IF(ISERROR(L14/P14-1),"         /0",(L14/P14-1))</f>
        <v>         /0</v>
      </c>
    </row>
    <row r="15" customFormat="false" ht="19.15" hidden="false" customHeight="true" outlineLevel="0" collapsed="false">
      <c r="A15" s="559" t="s">
        <v>129</v>
      </c>
      <c r="B15" s="560" t="n">
        <v>2766</v>
      </c>
      <c r="C15" s="561" t="n">
        <v>2186</v>
      </c>
      <c r="D15" s="561" t="n">
        <f aca="false">C15+B15</f>
        <v>4952</v>
      </c>
      <c r="E15" s="562" t="n">
        <f aca="false">D15/$D$7</f>
        <v>0.00950972672978319</v>
      </c>
      <c r="F15" s="560" t="n">
        <v>2823</v>
      </c>
      <c r="G15" s="561" t="n">
        <v>2154</v>
      </c>
      <c r="H15" s="561" t="n">
        <f aca="false">G15+F15</f>
        <v>4977</v>
      </c>
      <c r="I15" s="563" t="n">
        <f aca="false">IF(ISERROR(D15/H15-1),"         /0",(D15/H15-1))</f>
        <v>-0.0050231062889291</v>
      </c>
      <c r="J15" s="560" t="n">
        <v>20237</v>
      </c>
      <c r="K15" s="561" t="n">
        <v>16082</v>
      </c>
      <c r="L15" s="561" t="n">
        <f aca="false">K15+J15</f>
        <v>36319</v>
      </c>
      <c r="M15" s="562" t="n">
        <f aca="false">L15/$L$7</f>
        <v>0.00997058979364539</v>
      </c>
      <c r="N15" s="561" t="n">
        <v>20703</v>
      </c>
      <c r="O15" s="561" t="n">
        <v>15572</v>
      </c>
      <c r="P15" s="561" t="n">
        <f aca="false">O15+N15</f>
        <v>36275</v>
      </c>
      <c r="Q15" s="563" t="n">
        <f aca="false">IF(ISERROR(L15/P15-1),"         /0",(L15/P15-1))</f>
        <v>0.00121295658166787</v>
      </c>
    </row>
    <row r="16" customFormat="false" ht="19.15" hidden="false" customHeight="true" outlineLevel="0" collapsed="false">
      <c r="A16" s="559" t="s">
        <v>116</v>
      </c>
      <c r="B16" s="560" t="n">
        <v>2754</v>
      </c>
      <c r="C16" s="561" t="n">
        <v>1660</v>
      </c>
      <c r="D16" s="561" t="n">
        <f aca="false">C16+B16</f>
        <v>4414</v>
      </c>
      <c r="E16" s="562" t="n">
        <f aca="false">D16/$D$7</f>
        <v>0.00847656174985117</v>
      </c>
      <c r="F16" s="560" t="n">
        <v>2780</v>
      </c>
      <c r="G16" s="561" t="n">
        <v>1842</v>
      </c>
      <c r="H16" s="561" t="n">
        <f aca="false">G16+F16</f>
        <v>4622</v>
      </c>
      <c r="I16" s="563" t="n">
        <f aca="false">IF(ISERROR(D16/H16-1),"         /0",(D16/H16-1))</f>
        <v>-0.0450021635655561</v>
      </c>
      <c r="J16" s="560" t="n">
        <v>17477</v>
      </c>
      <c r="K16" s="561" t="n">
        <v>13417</v>
      </c>
      <c r="L16" s="561" t="n">
        <f aca="false">K16+J16</f>
        <v>30894</v>
      </c>
      <c r="M16" s="562" t="n">
        <f aca="false">L16/$L$7</f>
        <v>0.00848127429403014</v>
      </c>
      <c r="N16" s="561" t="n">
        <v>20889</v>
      </c>
      <c r="O16" s="561" t="n">
        <v>16714</v>
      </c>
      <c r="P16" s="561" t="n">
        <f aca="false">O16+N16</f>
        <v>37603</v>
      </c>
      <c r="Q16" s="563" t="n">
        <f aca="false">IF(ISERROR(L16/P16-1),"         /0",(L16/P16-1))</f>
        <v>-0.178416615695556</v>
      </c>
    </row>
    <row r="17" customFormat="false" ht="19.15" hidden="false" customHeight="true" outlineLevel="0" collapsed="false">
      <c r="A17" s="559" t="s">
        <v>126</v>
      </c>
      <c r="B17" s="560" t="n">
        <v>2030</v>
      </c>
      <c r="C17" s="561" t="n">
        <v>2273</v>
      </c>
      <c r="D17" s="561" t="n">
        <f aca="false">C17+B17</f>
        <v>4303</v>
      </c>
      <c r="E17" s="562" t="n">
        <f aca="false">D17/$D$7</f>
        <v>0.00826339945845256</v>
      </c>
      <c r="F17" s="560" t="n">
        <v>2350</v>
      </c>
      <c r="G17" s="561" t="n">
        <v>2306</v>
      </c>
      <c r="H17" s="561" t="n">
        <f aca="false">G17+F17</f>
        <v>4656</v>
      </c>
      <c r="I17" s="563" t="n">
        <f aca="false">IF(ISERROR(D17/H17-1),"         /0",(D17/H17-1))</f>
        <v>-0.0758161512027491</v>
      </c>
      <c r="J17" s="560" t="n">
        <v>12822</v>
      </c>
      <c r="K17" s="561" t="n">
        <v>14859</v>
      </c>
      <c r="L17" s="561" t="n">
        <f aca="false">K17+J17</f>
        <v>27681</v>
      </c>
      <c r="M17" s="562" t="n">
        <f aca="false">L17/$L$7</f>
        <v>0.00759921517877414</v>
      </c>
      <c r="N17" s="561" t="n">
        <v>15228</v>
      </c>
      <c r="O17" s="561" t="n">
        <v>15409</v>
      </c>
      <c r="P17" s="561" t="n">
        <f aca="false">O17+N17</f>
        <v>30637</v>
      </c>
      <c r="Q17" s="563" t="n">
        <f aca="false">IF(ISERROR(L17/P17-1),"         /0",(L17/P17-1))</f>
        <v>-0.0964846427522277</v>
      </c>
    </row>
    <row r="18" customFormat="false" ht="19.15" hidden="false" customHeight="true" outlineLevel="0" collapsed="false">
      <c r="A18" s="559" t="s">
        <v>148</v>
      </c>
      <c r="B18" s="560" t="n">
        <v>3270</v>
      </c>
      <c r="C18" s="561" t="n">
        <v>339</v>
      </c>
      <c r="D18" s="561" t="n">
        <f aca="false">C18+B18</f>
        <v>3609</v>
      </c>
      <c r="E18" s="562" t="n">
        <f aca="false">D18/$D$7</f>
        <v>0.00693065504196033</v>
      </c>
      <c r="F18" s="560" t="n">
        <v>3832</v>
      </c>
      <c r="G18" s="561" t="n">
        <v>849</v>
      </c>
      <c r="H18" s="561" t="n">
        <f aca="false">G18+F18</f>
        <v>4681</v>
      </c>
      <c r="I18" s="563" t="n">
        <f aca="false">IF(ISERROR(D18/H18-1),"         /0",(D18/H18-1))</f>
        <v>-0.229010895107883</v>
      </c>
      <c r="J18" s="560" t="n">
        <v>21213</v>
      </c>
      <c r="K18" s="561" t="n">
        <v>1557</v>
      </c>
      <c r="L18" s="561" t="n">
        <f aca="false">K18+J18</f>
        <v>22770</v>
      </c>
      <c r="M18" s="562" t="n">
        <f aca="false">L18/$L$7</f>
        <v>0.00625100717534363</v>
      </c>
      <c r="N18" s="561" t="n">
        <v>25144</v>
      </c>
      <c r="O18" s="561" t="n">
        <v>5387</v>
      </c>
      <c r="P18" s="561" t="n">
        <f aca="false">O18+N18</f>
        <v>30531</v>
      </c>
      <c r="Q18" s="563" t="n">
        <f aca="false">IF(ISERROR(L18/P18-1),"         /0",(L18/P18-1))</f>
        <v>-0.254200648521175</v>
      </c>
    </row>
    <row r="19" s="558" customFormat="true" ht="19.15" hidden="false" customHeight="true" outlineLevel="0" collapsed="false">
      <c r="A19" s="553" t="s">
        <v>218</v>
      </c>
      <c r="B19" s="554" t="n">
        <f aca="false">SUM(B20:B31)</f>
        <v>63476</v>
      </c>
      <c r="C19" s="555" t="n">
        <f aca="false">SUM(C20:C31)</f>
        <v>64962</v>
      </c>
      <c r="D19" s="555" t="n">
        <f aca="false">C19+B19</f>
        <v>128438</v>
      </c>
      <c r="E19" s="556" t="n">
        <f aca="false">D19/$D$7</f>
        <v>0.246649895339235</v>
      </c>
      <c r="F19" s="554" t="n">
        <f aca="false">SUM(F20:F31)</f>
        <v>62378</v>
      </c>
      <c r="G19" s="555" t="n">
        <f aca="false">SUM(G20:G31)</f>
        <v>65004</v>
      </c>
      <c r="H19" s="555" t="n">
        <f aca="false">G19+F19</f>
        <v>127382</v>
      </c>
      <c r="I19" s="557" t="n">
        <f aca="false">IF(ISERROR(D19/H19-1),"         /0",(D19/H19-1))</f>
        <v>0.0082900252782967</v>
      </c>
      <c r="J19" s="554" t="n">
        <f aca="false">SUM(J20:J31)</f>
        <v>459772</v>
      </c>
      <c r="K19" s="555" t="n">
        <f aca="false">SUM(K20:K31)</f>
        <v>457972</v>
      </c>
      <c r="L19" s="555" t="n">
        <f aca="false">K19+J19</f>
        <v>917744</v>
      </c>
      <c r="M19" s="556" t="n">
        <f aca="false">L19/$L$7</f>
        <v>0.251946610853253</v>
      </c>
      <c r="N19" s="554" t="n">
        <f aca="false">SUM(N20:N31)</f>
        <v>473311</v>
      </c>
      <c r="O19" s="555" t="n">
        <f aca="false">SUM(O20:O31)</f>
        <v>478598</v>
      </c>
      <c r="P19" s="555" t="n">
        <f aca="false">O19+N19</f>
        <v>951909</v>
      </c>
      <c r="Q19" s="557" t="n">
        <f aca="false">IF(ISERROR(L19/P19-1),"         /0",(L19/P19-1))</f>
        <v>-0.0358910358027921</v>
      </c>
    </row>
    <row r="20" customFormat="false" ht="19.15" hidden="false" customHeight="true" outlineLevel="0" collapsed="false">
      <c r="A20" s="564" t="s">
        <v>93</v>
      </c>
      <c r="B20" s="565" t="n">
        <v>30331</v>
      </c>
      <c r="C20" s="566" t="n">
        <v>33118</v>
      </c>
      <c r="D20" s="566" t="n">
        <f aca="false">C20+B20</f>
        <v>63449</v>
      </c>
      <c r="E20" s="567" t="n">
        <f aca="false">D20/$D$7</f>
        <v>0.121846254296853</v>
      </c>
      <c r="F20" s="565" t="n">
        <v>28964</v>
      </c>
      <c r="G20" s="566" t="n">
        <v>31918</v>
      </c>
      <c r="H20" s="566" t="n">
        <f aca="false">G20+F20</f>
        <v>60882</v>
      </c>
      <c r="I20" s="568" t="n">
        <f aca="false">IF(ISERROR(D20/H20-1),"         /0",(D20/H20-1))</f>
        <v>0.0421635294504124</v>
      </c>
      <c r="J20" s="565" t="n">
        <v>222930</v>
      </c>
      <c r="K20" s="566" t="n">
        <v>236206</v>
      </c>
      <c r="L20" s="566" t="n">
        <f aca="false">K20+J20</f>
        <v>459136</v>
      </c>
      <c r="M20" s="567" t="n">
        <f aca="false">L20/$L$7</f>
        <v>0.126045780872138</v>
      </c>
      <c r="N20" s="566" t="n">
        <v>241519</v>
      </c>
      <c r="O20" s="566" t="n">
        <v>257635</v>
      </c>
      <c r="P20" s="566" t="n">
        <f aca="false">O20+N20</f>
        <v>499154</v>
      </c>
      <c r="Q20" s="568" t="n">
        <f aca="false">IF(ISERROR(L20/P20-1),"         /0",(L20/P20-1))</f>
        <v>-0.0801716504325318</v>
      </c>
    </row>
    <row r="21" customFormat="false" ht="19.15" hidden="false" customHeight="true" outlineLevel="0" collapsed="false">
      <c r="A21" s="564" t="s">
        <v>120</v>
      </c>
      <c r="B21" s="565" t="n">
        <v>9357</v>
      </c>
      <c r="C21" s="566" t="n">
        <v>8775</v>
      </c>
      <c r="D21" s="566" t="n">
        <f aca="false">C21+B21</f>
        <v>18132</v>
      </c>
      <c r="E21" s="567" t="n">
        <f aca="false">D21/$D$7</f>
        <v>0.0348203483571141</v>
      </c>
      <c r="F21" s="565" t="n">
        <v>5446</v>
      </c>
      <c r="G21" s="566" t="n">
        <v>4851</v>
      </c>
      <c r="H21" s="566" t="n">
        <f aca="false">G21+F21</f>
        <v>10297</v>
      </c>
      <c r="I21" s="568" t="n">
        <f aca="false">IF(ISERROR(D21/H21-1),"         /0",(D21/H21-1))</f>
        <v>0.760901233368942</v>
      </c>
      <c r="J21" s="565" t="n">
        <v>51518</v>
      </c>
      <c r="K21" s="566" t="n">
        <v>51198</v>
      </c>
      <c r="L21" s="566" t="n">
        <f aca="false">K21+J21</f>
        <v>102716</v>
      </c>
      <c r="M21" s="567" t="n">
        <f aca="false">L21/$L$7</f>
        <v>0.0281984388679226</v>
      </c>
      <c r="N21" s="566" t="n">
        <v>28611</v>
      </c>
      <c r="O21" s="566" t="n">
        <v>28001</v>
      </c>
      <c r="P21" s="566" t="n">
        <f aca="false">O21+N21</f>
        <v>56612</v>
      </c>
      <c r="Q21" s="568" t="n">
        <f aca="false">IF(ISERROR(L21/P21-1),"         /0",(L21/P21-1))</f>
        <v>0.814385642619939</v>
      </c>
    </row>
    <row r="22" customFormat="false" ht="19.15" hidden="false" customHeight="true" outlineLevel="0" collapsed="false">
      <c r="A22" s="564" t="s">
        <v>123</v>
      </c>
      <c r="B22" s="565" t="n">
        <v>7339</v>
      </c>
      <c r="C22" s="566" t="n">
        <v>6736</v>
      </c>
      <c r="D22" s="566" t="n">
        <f aca="false">C22+B22</f>
        <v>14075</v>
      </c>
      <c r="E22" s="567" t="n">
        <f aca="false">D22/$D$7</f>
        <v>0.0270293626255449</v>
      </c>
      <c r="F22" s="565" t="n">
        <v>6578</v>
      </c>
      <c r="G22" s="566" t="n">
        <v>6861</v>
      </c>
      <c r="H22" s="566" t="n">
        <f aca="false">G22+F22</f>
        <v>13439</v>
      </c>
      <c r="I22" s="568" t="n">
        <f aca="false">IF(ISERROR(D22/H22-1),"         /0",(D22/H22-1))</f>
        <v>0.0473249497730486</v>
      </c>
      <c r="J22" s="565" t="n">
        <v>49953</v>
      </c>
      <c r="K22" s="566" t="n">
        <v>48919</v>
      </c>
      <c r="L22" s="566" t="n">
        <f aca="false">K22+J22</f>
        <v>98872</v>
      </c>
      <c r="M22" s="567" t="n">
        <f aca="false">L22/$L$7</f>
        <v>0.0271431524567666</v>
      </c>
      <c r="N22" s="566" t="n">
        <v>49720</v>
      </c>
      <c r="O22" s="566" t="n">
        <v>49237</v>
      </c>
      <c r="P22" s="566" t="n">
        <f aca="false">O22+N22</f>
        <v>98957</v>
      </c>
      <c r="Q22" s="568" t="n">
        <f aca="false">IF(ISERROR(L22/P22-1),"         /0",(L22/P22-1))</f>
        <v>-0.000858958941762578</v>
      </c>
    </row>
    <row r="23" customFormat="false" ht="19.15" hidden="false" customHeight="true" outlineLevel="0" collapsed="false">
      <c r="A23" s="564" t="s">
        <v>96</v>
      </c>
      <c r="B23" s="565" t="n">
        <v>5688</v>
      </c>
      <c r="C23" s="566" t="n">
        <v>3988</v>
      </c>
      <c r="D23" s="566" t="n">
        <f aca="false">C23+B23</f>
        <v>9676</v>
      </c>
      <c r="E23" s="567" t="n">
        <f aca="false">D23/$D$7</f>
        <v>0.0185816065907476</v>
      </c>
      <c r="F23" s="565" t="n">
        <v>6034</v>
      </c>
      <c r="G23" s="566" t="n">
        <v>4575</v>
      </c>
      <c r="H23" s="566" t="n">
        <f aca="false">G23+F23</f>
        <v>10609</v>
      </c>
      <c r="I23" s="568" t="n">
        <f aca="false">IF(ISERROR(D23/H23-1),"         /0",(D23/H23-1))</f>
        <v>-0.0879441983221793</v>
      </c>
      <c r="J23" s="565" t="n">
        <v>47637</v>
      </c>
      <c r="K23" s="566" t="n">
        <v>31411</v>
      </c>
      <c r="L23" s="566" t="n">
        <f aca="false">K23+J23</f>
        <v>79048</v>
      </c>
      <c r="M23" s="567" t="n">
        <f aca="false">L23/$L$7</f>
        <v>0.0217009053665597</v>
      </c>
      <c r="N23" s="566" t="n">
        <v>54232</v>
      </c>
      <c r="O23" s="566" t="n">
        <v>38408</v>
      </c>
      <c r="P23" s="566" t="n">
        <f aca="false">O23+N23</f>
        <v>92640</v>
      </c>
      <c r="Q23" s="568" t="n">
        <f aca="false">IF(ISERROR(L23/P23-1),"         /0",(L23/P23-1))</f>
        <v>-0.146718480138169</v>
      </c>
    </row>
    <row r="24" customFormat="false" ht="19.15" hidden="false" customHeight="true" outlineLevel="0" collapsed="false">
      <c r="A24" s="564" t="s">
        <v>94</v>
      </c>
      <c r="B24" s="565" t="n">
        <v>1714</v>
      </c>
      <c r="C24" s="566" t="n">
        <v>2751</v>
      </c>
      <c r="D24" s="566" t="n">
        <f aca="false">C24+B24</f>
        <v>4465</v>
      </c>
      <c r="E24" s="567" t="n">
        <f aca="false">D24/$D$7</f>
        <v>0.00857450118103432</v>
      </c>
      <c r="F24" s="565" t="n">
        <v>3215</v>
      </c>
      <c r="G24" s="566" t="n">
        <v>4046</v>
      </c>
      <c r="H24" s="566" t="n">
        <f aca="false">G24+F24</f>
        <v>7261</v>
      </c>
      <c r="I24" s="568" t="n">
        <f aca="false">IF(ISERROR(D24/H24-1),"         /0",(D24/H24-1))</f>
        <v>-0.385070926869577</v>
      </c>
      <c r="J24" s="565" t="n">
        <v>18896</v>
      </c>
      <c r="K24" s="566" t="n">
        <v>17223</v>
      </c>
      <c r="L24" s="566" t="n">
        <f aca="false">K24+J24</f>
        <v>36119</v>
      </c>
      <c r="M24" s="567" t="n">
        <f aca="false">L24/$L$7</f>
        <v>0.00991568415310658</v>
      </c>
      <c r="N24" s="566" t="n">
        <v>8363</v>
      </c>
      <c r="O24" s="566" t="n">
        <v>10160</v>
      </c>
      <c r="P24" s="566" t="n">
        <f aca="false">O24+N24</f>
        <v>18523</v>
      </c>
      <c r="Q24" s="568" t="n">
        <f aca="false">IF(ISERROR(L24/P24-1),"         /0",(L24/P24-1))</f>
        <v>0.949954111105113</v>
      </c>
    </row>
    <row r="25" customFormat="false" ht="19.15" hidden="false" customHeight="true" outlineLevel="0" collapsed="false">
      <c r="A25" s="564" t="s">
        <v>116</v>
      </c>
      <c r="B25" s="565" t="n">
        <v>1835</v>
      </c>
      <c r="C25" s="566" t="n">
        <v>2135</v>
      </c>
      <c r="D25" s="566" t="n">
        <f aca="false">C25+B25</f>
        <v>3970</v>
      </c>
      <c r="E25" s="567" t="n">
        <f aca="false">D25/$D$7</f>
        <v>0.00762391258425672</v>
      </c>
      <c r="F25" s="565" t="n">
        <v>1386</v>
      </c>
      <c r="G25" s="566" t="n">
        <v>1557</v>
      </c>
      <c r="H25" s="566" t="n">
        <f aca="false">G25+F25</f>
        <v>2943</v>
      </c>
      <c r="I25" s="568" t="n">
        <f aca="false">IF(ISERROR(D25/H25-1),"         /0",(D25/H25-1))</f>
        <v>0.348963642541624</v>
      </c>
      <c r="J25" s="565" t="n">
        <v>14644</v>
      </c>
      <c r="K25" s="566" t="n">
        <v>16855</v>
      </c>
      <c r="L25" s="566" t="n">
        <f aca="false">K25+J25</f>
        <v>31499</v>
      </c>
      <c r="M25" s="567" t="n">
        <f aca="false">L25/$L$7</f>
        <v>0.00864736385666004</v>
      </c>
      <c r="N25" s="566" t="n">
        <v>13453</v>
      </c>
      <c r="O25" s="566" t="n">
        <v>14360</v>
      </c>
      <c r="P25" s="566" t="n">
        <f aca="false">O25+N25</f>
        <v>27813</v>
      </c>
      <c r="Q25" s="568" t="n">
        <f aca="false">IF(ISERROR(L25/P25-1),"         /0",(L25/P25-1))</f>
        <v>0.132527954553626</v>
      </c>
    </row>
    <row r="26" customFormat="false" ht="19.15" hidden="false" customHeight="true" outlineLevel="0" collapsed="false">
      <c r="A26" s="564" t="s">
        <v>130</v>
      </c>
      <c r="B26" s="565" t="n">
        <v>1869</v>
      </c>
      <c r="C26" s="566" t="n">
        <v>1904</v>
      </c>
      <c r="D26" s="566" t="n">
        <f aca="false">C26+B26</f>
        <v>3773</v>
      </c>
      <c r="E26" s="567" t="n">
        <f aca="false">D26/$D$7</f>
        <v>0.00724559752654927</v>
      </c>
      <c r="F26" s="565" t="n">
        <v>3367</v>
      </c>
      <c r="G26" s="566" t="n">
        <v>3609</v>
      </c>
      <c r="H26" s="566" t="n">
        <f aca="false">G26+F26</f>
        <v>6976</v>
      </c>
      <c r="I26" s="568" t="n">
        <f aca="false">IF(ISERROR(D26/H26-1),"         /0",(D26/H26-1))</f>
        <v>-0.459145642201835</v>
      </c>
      <c r="J26" s="565" t="n">
        <v>12768</v>
      </c>
      <c r="K26" s="566" t="n">
        <v>13375</v>
      </c>
      <c r="L26" s="566" t="n">
        <f aca="false">K26+J26</f>
        <v>26143</v>
      </c>
      <c r="M26" s="567" t="n">
        <f aca="false">L26/$L$7</f>
        <v>0.00717699080303068</v>
      </c>
      <c r="N26" s="566" t="n">
        <v>20427</v>
      </c>
      <c r="O26" s="566" t="n">
        <v>21434</v>
      </c>
      <c r="P26" s="566" t="n">
        <f aca="false">O26+N26</f>
        <v>41861</v>
      </c>
      <c r="Q26" s="568" t="n">
        <f aca="false">IF(ISERROR(L26/P26-1),"         /0",(L26/P26-1))</f>
        <v>-0.375480757745873</v>
      </c>
    </row>
    <row r="27" customFormat="false" ht="19.15" hidden="false" customHeight="true" outlineLevel="0" collapsed="false">
      <c r="A27" s="564" t="s">
        <v>95</v>
      </c>
      <c r="B27" s="565" t="n">
        <v>1389</v>
      </c>
      <c r="C27" s="566" t="n">
        <v>1581</v>
      </c>
      <c r="D27" s="566" t="n">
        <f aca="false">C27+B27</f>
        <v>2970</v>
      </c>
      <c r="E27" s="567" t="n">
        <f aca="false">D27/$D$7</f>
        <v>0.0057035315806656</v>
      </c>
      <c r="F27" s="565" t="n">
        <v>1271</v>
      </c>
      <c r="G27" s="566" t="n">
        <v>1570</v>
      </c>
      <c r="H27" s="566" t="n">
        <f aca="false">G27+F27</f>
        <v>2841</v>
      </c>
      <c r="I27" s="568" t="n">
        <f aca="false">IF(ISERROR(D27/H27-1),"         /0",(D27/H27-1))</f>
        <v>0.0454065469904963</v>
      </c>
      <c r="J27" s="565" t="n">
        <v>9108</v>
      </c>
      <c r="K27" s="566" t="n">
        <v>9424</v>
      </c>
      <c r="L27" s="566" t="n">
        <f aca="false">K27+J27</f>
        <v>18532</v>
      </c>
      <c r="M27" s="567" t="n">
        <f aca="false">L27/$L$7</f>
        <v>0.00508755665232623</v>
      </c>
      <c r="N27" s="566" t="n">
        <v>8683</v>
      </c>
      <c r="O27" s="566" t="n">
        <v>8999</v>
      </c>
      <c r="P27" s="566" t="n">
        <f aca="false">O27+N27</f>
        <v>17682</v>
      </c>
      <c r="Q27" s="568" t="n">
        <f aca="false">IF(ISERROR(L27/P27-1),"         /0",(L27/P27-1))</f>
        <v>0.048071485126117</v>
      </c>
    </row>
    <row r="28" customFormat="false" ht="19.15" hidden="false" customHeight="true" outlineLevel="0" collapsed="false">
      <c r="A28" s="564" t="s">
        <v>126</v>
      </c>
      <c r="B28" s="565" t="n">
        <v>1365</v>
      </c>
      <c r="C28" s="566" t="n">
        <v>1471</v>
      </c>
      <c r="D28" s="566" t="n">
        <f aca="false">C28+B28</f>
        <v>2836</v>
      </c>
      <c r="E28" s="567" t="n">
        <f aca="false">D28/$D$7</f>
        <v>0.0054462005261844</v>
      </c>
      <c r="F28" s="565" t="n">
        <v>1416</v>
      </c>
      <c r="G28" s="566" t="n">
        <v>1736</v>
      </c>
      <c r="H28" s="566" t="n">
        <f aca="false">G28+F28</f>
        <v>3152</v>
      </c>
      <c r="I28" s="568" t="n">
        <f aca="false">IF(ISERROR(D28/H28-1),"         /0",(D28/H28-1))</f>
        <v>-0.100253807106599</v>
      </c>
      <c r="J28" s="565" t="n">
        <v>13183</v>
      </c>
      <c r="K28" s="566" t="n">
        <v>13484</v>
      </c>
      <c r="L28" s="566" t="n">
        <f aca="false">K28+J28</f>
        <v>26667</v>
      </c>
      <c r="M28" s="567" t="n">
        <f aca="false">L28/$L$7</f>
        <v>0.00732084358124237</v>
      </c>
      <c r="N28" s="566" t="n">
        <v>13344</v>
      </c>
      <c r="O28" s="566" t="n">
        <v>16016</v>
      </c>
      <c r="P28" s="566" t="n">
        <f aca="false">O28+N28</f>
        <v>29360</v>
      </c>
      <c r="Q28" s="568" t="n">
        <f aca="false">IF(ISERROR(L28/P28-1),"         /0",(L28/P28-1))</f>
        <v>-0.0917234332425068</v>
      </c>
    </row>
    <row r="29" customFormat="false" ht="19.15" hidden="false" customHeight="true" outlineLevel="0" collapsed="false">
      <c r="A29" s="564" t="s">
        <v>131</v>
      </c>
      <c r="B29" s="565" t="n">
        <v>1165</v>
      </c>
      <c r="C29" s="566" t="n">
        <v>1117</v>
      </c>
      <c r="D29" s="566" t="n">
        <f aca="false">C29+B29</f>
        <v>2282</v>
      </c>
      <c r="E29" s="567" t="n">
        <f aca="false">D29/$D$7</f>
        <v>0.00438230945019492</v>
      </c>
      <c r="F29" s="565" t="n">
        <v>2665</v>
      </c>
      <c r="G29" s="566" t="n">
        <v>2584</v>
      </c>
      <c r="H29" s="566" t="n">
        <f aca="false">G29+F29</f>
        <v>5249</v>
      </c>
      <c r="I29" s="568" t="n">
        <f aca="false">IF(ISERROR(D29/H29-1),"         /0",(D29/H29-1))</f>
        <v>-0.565250523909316</v>
      </c>
      <c r="J29" s="565" t="n">
        <v>10929</v>
      </c>
      <c r="K29" s="566" t="n">
        <v>11166</v>
      </c>
      <c r="L29" s="566" t="n">
        <f aca="false">K29+J29</f>
        <v>22095</v>
      </c>
      <c r="M29" s="567" t="n">
        <f aca="false">L29/$L$7</f>
        <v>0.00606570063852515</v>
      </c>
      <c r="N29" s="566" t="n">
        <v>20516</v>
      </c>
      <c r="O29" s="566" t="n">
        <v>20018</v>
      </c>
      <c r="P29" s="566" t="n">
        <f aca="false">O29+N29</f>
        <v>40534</v>
      </c>
      <c r="Q29" s="568" t="n">
        <f aca="false">IF(ISERROR(L29/P29-1),"         /0",(L29/P29-1))</f>
        <v>-0.454902057531948</v>
      </c>
    </row>
    <row r="30" customFormat="false" ht="19.15" hidden="false" customHeight="true" outlineLevel="0" collapsed="false">
      <c r="A30" s="564" t="s">
        <v>132</v>
      </c>
      <c r="B30" s="565" t="n">
        <v>812</v>
      </c>
      <c r="C30" s="566" t="n">
        <v>670</v>
      </c>
      <c r="D30" s="566" t="n">
        <f aca="false">C30+B30</f>
        <v>1482</v>
      </c>
      <c r="E30" s="567" t="n">
        <f aca="false">D30/$D$7</f>
        <v>0.00284600464732203</v>
      </c>
      <c r="F30" s="565" t="n">
        <v>1130</v>
      </c>
      <c r="G30" s="566" t="n">
        <v>852</v>
      </c>
      <c r="H30" s="566" t="n">
        <f aca="false">G30+F30</f>
        <v>1982</v>
      </c>
      <c r="I30" s="568" t="n">
        <f aca="false">IF(ISERROR(D30/H30-1),"         /0",(D30/H30-1))</f>
        <v>-0.252270433905146</v>
      </c>
      <c r="J30" s="565" t="n">
        <v>5067</v>
      </c>
      <c r="K30" s="566" t="n">
        <v>5643</v>
      </c>
      <c r="L30" s="566" t="n">
        <f aca="false">K30+J30</f>
        <v>10710</v>
      </c>
      <c r="M30" s="567" t="n">
        <f aca="false">L30/$L$7</f>
        <v>0.00294019705085333</v>
      </c>
      <c r="N30" s="566" t="n">
        <v>9206</v>
      </c>
      <c r="O30" s="566" t="n">
        <v>9251</v>
      </c>
      <c r="P30" s="566" t="n">
        <f aca="false">O30+N30</f>
        <v>18457</v>
      </c>
      <c r="Q30" s="568" t="n">
        <f aca="false">IF(ISERROR(L30/P30-1),"         /0",(L30/P30-1))</f>
        <v>-0.419732350869589</v>
      </c>
    </row>
    <row r="31" customFormat="false" ht="19.15" hidden="false" customHeight="true" outlineLevel="0" collapsed="false">
      <c r="A31" s="564" t="s">
        <v>148</v>
      </c>
      <c r="B31" s="565" t="n">
        <v>612</v>
      </c>
      <c r="C31" s="566" t="n">
        <v>716</v>
      </c>
      <c r="D31" s="566" t="n">
        <f aca="false">C31+B31</f>
        <v>1328</v>
      </c>
      <c r="E31" s="567" t="n">
        <f aca="false">D31/$D$7</f>
        <v>0.002550265972769</v>
      </c>
      <c r="F31" s="565" t="n">
        <v>906</v>
      </c>
      <c r="G31" s="566" t="n">
        <v>845</v>
      </c>
      <c r="H31" s="566" t="n">
        <f aca="false">G31+F31</f>
        <v>1751</v>
      </c>
      <c r="I31" s="568" t="n">
        <f aca="false">IF(ISERROR(D31/H31-1),"         /0",(D31/H31-1))</f>
        <v>-0.241576242147344</v>
      </c>
      <c r="J31" s="565" t="n">
        <v>3139</v>
      </c>
      <c r="K31" s="566" t="n">
        <v>3068</v>
      </c>
      <c r="L31" s="566" t="n">
        <f aca="false">K31+J31</f>
        <v>6207</v>
      </c>
      <c r="M31" s="567" t="n">
        <f aca="false">L31/$L$7</f>
        <v>0.001703996554122</v>
      </c>
      <c r="N31" s="566" t="n">
        <v>5237</v>
      </c>
      <c r="O31" s="566" t="n">
        <v>5079</v>
      </c>
      <c r="P31" s="566" t="n">
        <f aca="false">O31+N31</f>
        <v>10316</v>
      </c>
      <c r="Q31" s="568" t="n">
        <f aca="false">IF(ISERROR(L31/P31-1),"         /0",(L31/P31-1))</f>
        <v>-0.398313299728577</v>
      </c>
    </row>
    <row r="32" s="558" customFormat="true" ht="19.15" hidden="false" customHeight="true" outlineLevel="0" collapsed="false">
      <c r="A32" s="569" t="s">
        <v>231</v>
      </c>
      <c r="B32" s="570" t="n">
        <f aca="false">SUM(B33:B39)</f>
        <v>38971</v>
      </c>
      <c r="C32" s="571" t="n">
        <f aca="false">SUM(C33:C39)</f>
        <v>35131</v>
      </c>
      <c r="D32" s="571" t="n">
        <f aca="false">C32+B32</f>
        <v>74102</v>
      </c>
      <c r="E32" s="572" t="n">
        <f aca="false">D32/$D$7</f>
        <v>0.142304073128109</v>
      </c>
      <c r="F32" s="570" t="n">
        <f aca="false">SUM(F33:F39)</f>
        <v>35568</v>
      </c>
      <c r="G32" s="571" t="n">
        <f aca="false">SUM(G33:G39)</f>
        <v>30379</v>
      </c>
      <c r="H32" s="571" t="n">
        <f aca="false">G32+F32</f>
        <v>65947</v>
      </c>
      <c r="I32" s="573" t="n">
        <f aca="false">IF(ISERROR(D32/H32-1),"         /0",(D32/H32-1))</f>
        <v>0.123659908714574</v>
      </c>
      <c r="J32" s="570" t="n">
        <f aca="false">SUM(J33:J39)</f>
        <v>278701</v>
      </c>
      <c r="K32" s="571" t="n">
        <f aca="false">SUM(K33:K39)</f>
        <v>247652</v>
      </c>
      <c r="L32" s="571" t="n">
        <f aca="false">K32+J32</f>
        <v>526353</v>
      </c>
      <c r="M32" s="572" t="n">
        <f aca="false">L32/$L$7</f>
        <v>0.144498743072624</v>
      </c>
      <c r="N32" s="570" t="n">
        <f aca="false">SUM(N33:N39)</f>
        <v>274203</v>
      </c>
      <c r="O32" s="571" t="n">
        <f aca="false">SUM(O33:O39)</f>
        <v>214290</v>
      </c>
      <c r="P32" s="571" t="n">
        <f aca="false">O32+N32</f>
        <v>488493</v>
      </c>
      <c r="Q32" s="574" t="n">
        <f aca="false">IF(ISERROR(L32/P32-1),"         /0",(L32/P32-1))</f>
        <v>0.0775036694486921</v>
      </c>
    </row>
    <row r="33" customFormat="false" ht="19.15" hidden="false" customHeight="true" outlineLevel="0" collapsed="false">
      <c r="A33" s="564" t="s">
        <v>93</v>
      </c>
      <c r="B33" s="565" t="n">
        <v>11691</v>
      </c>
      <c r="C33" s="566" t="n">
        <v>13900</v>
      </c>
      <c r="D33" s="566" t="n">
        <f aca="false">C33+B33</f>
        <v>25591</v>
      </c>
      <c r="E33" s="567" t="n">
        <f aca="false">D33/$D$7</f>
        <v>0.0491444702629002</v>
      </c>
      <c r="F33" s="565" t="n">
        <v>7919</v>
      </c>
      <c r="G33" s="566" t="n">
        <v>9147</v>
      </c>
      <c r="H33" s="566" t="n">
        <f aca="false">G33+F33</f>
        <v>17066</v>
      </c>
      <c r="I33" s="568" t="n">
        <f aca="false">IF(ISERROR(D33/H33-1),"         /0",(D33/H33-1))</f>
        <v>0.499531231688738</v>
      </c>
      <c r="J33" s="565" t="n">
        <v>89557</v>
      </c>
      <c r="K33" s="566" t="n">
        <v>99298</v>
      </c>
      <c r="L33" s="566" t="n">
        <f aca="false">K33+J33</f>
        <v>188855</v>
      </c>
      <c r="M33" s="567" t="n">
        <f aca="false">L33/$L$7</f>
        <v>0.0518460237197858</v>
      </c>
      <c r="N33" s="565" t="n">
        <v>62420</v>
      </c>
      <c r="O33" s="566" t="n">
        <v>68817</v>
      </c>
      <c r="P33" s="561" t="n">
        <f aca="false">O33+N33</f>
        <v>131237</v>
      </c>
      <c r="Q33" s="568" t="n">
        <f aca="false">IF(ISERROR(L33/P33-1),"         /0",(L33/P33-1))</f>
        <v>0.439037771360211</v>
      </c>
    </row>
    <row r="34" customFormat="false" ht="19.15" hidden="false" customHeight="true" outlineLevel="0" collapsed="false">
      <c r="A34" s="564" t="s">
        <v>117</v>
      </c>
      <c r="B34" s="565" t="n">
        <v>13055</v>
      </c>
      <c r="C34" s="566" t="n">
        <v>11645</v>
      </c>
      <c r="D34" s="566" t="n">
        <f aca="false">C34+B34</f>
        <v>24700</v>
      </c>
      <c r="E34" s="567" t="n">
        <f aca="false">D34/$D$7</f>
        <v>0.0474334107887005</v>
      </c>
      <c r="F34" s="565" t="n">
        <v>11889</v>
      </c>
      <c r="G34" s="566" t="n">
        <v>10762</v>
      </c>
      <c r="H34" s="566" t="n">
        <f aca="false">G34+F34</f>
        <v>22651</v>
      </c>
      <c r="I34" s="568" t="n">
        <f aca="false">IF(ISERROR(D34/H34-1),"         /0",(D34/H34-1))</f>
        <v>0.0904595823583947</v>
      </c>
      <c r="J34" s="565" t="n">
        <v>88586</v>
      </c>
      <c r="K34" s="566" t="n">
        <v>80288</v>
      </c>
      <c r="L34" s="566" t="n">
        <f aca="false">K34+J34</f>
        <v>168874</v>
      </c>
      <c r="M34" s="567" t="n">
        <f aca="false">L34/$L$7</f>
        <v>0.0463606757017559</v>
      </c>
      <c r="N34" s="565" t="n">
        <v>92273</v>
      </c>
      <c r="O34" s="566" t="n">
        <v>73644</v>
      </c>
      <c r="P34" s="561" t="n">
        <f aca="false">O34+N34</f>
        <v>165917</v>
      </c>
      <c r="Q34" s="568" t="n">
        <f aca="false">IF(ISERROR(L34/P34-1),"         /0",(L34/P34-1))</f>
        <v>0.0178221640940952</v>
      </c>
    </row>
    <row r="35" customFormat="false" ht="19.15" hidden="false" customHeight="true" outlineLevel="0" collapsed="false">
      <c r="A35" s="564" t="s">
        <v>122</v>
      </c>
      <c r="B35" s="565" t="n">
        <v>7879</v>
      </c>
      <c r="C35" s="566" t="n">
        <v>7205</v>
      </c>
      <c r="D35" s="566" t="n">
        <f aca="false">C35+B35</f>
        <v>15084</v>
      </c>
      <c r="E35" s="567" t="n">
        <f aca="false">D35/$D$7</f>
        <v>0.0289670270581683</v>
      </c>
      <c r="F35" s="565" t="n">
        <v>8006</v>
      </c>
      <c r="G35" s="566" t="n">
        <v>7260</v>
      </c>
      <c r="H35" s="566" t="n">
        <f aca="false">G35+F35</f>
        <v>15266</v>
      </c>
      <c r="I35" s="568" t="n">
        <f aca="false">IF(ISERROR(D35/H35-1),"         /0",(D35/H35-1))</f>
        <v>-0.011921917987685</v>
      </c>
      <c r="J35" s="565" t="n">
        <v>57566</v>
      </c>
      <c r="K35" s="566" t="n">
        <v>52273</v>
      </c>
      <c r="L35" s="566" t="n">
        <f aca="false">K35+J35</f>
        <v>109839</v>
      </c>
      <c r="M35" s="567" t="n">
        <f aca="false">L35/$L$7</f>
        <v>0.0301539032557123</v>
      </c>
      <c r="N35" s="565" t="n">
        <v>60472</v>
      </c>
      <c r="O35" s="566" t="n">
        <v>55115</v>
      </c>
      <c r="P35" s="561" t="n">
        <f aca="false">O35+N35</f>
        <v>115587</v>
      </c>
      <c r="Q35" s="568" t="n">
        <f aca="false">IF(ISERROR(L35/P35-1),"         /0",(L35/P35-1))</f>
        <v>-0.0497287757273742</v>
      </c>
    </row>
    <row r="36" customFormat="false" ht="19.15" hidden="false" customHeight="true" outlineLevel="0" collapsed="false">
      <c r="A36" s="564" t="s">
        <v>127</v>
      </c>
      <c r="B36" s="565" t="n">
        <v>2807</v>
      </c>
      <c r="C36" s="566" t="n">
        <v>2381</v>
      </c>
      <c r="D36" s="566" t="n">
        <f aca="false">C36+B36</f>
        <v>5188</v>
      </c>
      <c r="E36" s="567" t="n">
        <f aca="false">D36/$D$7</f>
        <v>0.00996293664663069</v>
      </c>
      <c r="F36" s="565" t="n">
        <v>3581</v>
      </c>
      <c r="G36" s="566" t="n">
        <v>3210</v>
      </c>
      <c r="H36" s="566" t="n">
        <f aca="false">G36+F36</f>
        <v>6791</v>
      </c>
      <c r="I36" s="568" t="n">
        <f aca="false">IF(ISERROR(D36/H36-1),"         /0",(D36/H36-1))</f>
        <v>-0.236047710204683</v>
      </c>
      <c r="J36" s="565" t="n">
        <v>17560</v>
      </c>
      <c r="K36" s="566" t="n">
        <v>15793</v>
      </c>
      <c r="L36" s="566" t="n">
        <f aca="false">K36+J36</f>
        <v>33353</v>
      </c>
      <c r="M36" s="567" t="n">
        <f aca="false">L36/$L$7</f>
        <v>0.00915633914445482</v>
      </c>
      <c r="N36" s="565" t="n">
        <v>26052</v>
      </c>
      <c r="O36" s="566" t="n">
        <v>16714</v>
      </c>
      <c r="P36" s="561" t="n">
        <f aca="false">O36+N36</f>
        <v>42766</v>
      </c>
      <c r="Q36" s="568" t="n">
        <f aca="false">IF(ISERROR(L36/P36-1),"         /0",(L36/P36-1))</f>
        <v>-0.220104756114671</v>
      </c>
    </row>
    <row r="37" customFormat="false" ht="19.15" hidden="false" customHeight="true" outlineLevel="0" collapsed="false">
      <c r="A37" s="564" t="s">
        <v>96</v>
      </c>
      <c r="B37" s="565" t="n">
        <v>1648</v>
      </c>
      <c r="C37" s="566"/>
      <c r="D37" s="566" t="n">
        <f aca="false">C37+B37</f>
        <v>1648</v>
      </c>
      <c r="E37" s="567" t="n">
        <f aca="false">D37/$D$7</f>
        <v>0.00316478789391815</v>
      </c>
      <c r="F37" s="565" t="n">
        <v>1620</v>
      </c>
      <c r="G37" s="566"/>
      <c r="H37" s="566" t="n">
        <f aca="false">G37+F37</f>
        <v>1620</v>
      </c>
      <c r="I37" s="568" t="n">
        <f aca="false">IF(ISERROR(D37/H37-1),"         /0",(D37/H37-1))</f>
        <v>0.0172839506172839</v>
      </c>
      <c r="J37" s="565" t="n">
        <v>14026</v>
      </c>
      <c r="K37" s="566"/>
      <c r="L37" s="566" t="n">
        <f aca="false">K37+J37</f>
        <v>14026</v>
      </c>
      <c r="M37" s="567" t="n">
        <f aca="false">L37/$L$7</f>
        <v>0.00385053257098682</v>
      </c>
      <c r="N37" s="565" t="n">
        <v>13927</v>
      </c>
      <c r="O37" s="566"/>
      <c r="P37" s="561" t="n">
        <f aca="false">O37+N37</f>
        <v>13927</v>
      </c>
      <c r="Q37" s="568" t="n">
        <f aca="false">IF(ISERROR(L37/P37-1),"         /0",(L37/P37-1))</f>
        <v>0.00710849429166371</v>
      </c>
    </row>
    <row r="38" customFormat="false" ht="19.15" hidden="false" customHeight="true" outlineLevel="0" collapsed="false">
      <c r="A38" s="564" t="s">
        <v>119</v>
      </c>
      <c r="B38" s="565" t="n">
        <v>1003</v>
      </c>
      <c r="C38" s="566"/>
      <c r="D38" s="566" t="n">
        <f aca="false">C38+B38</f>
        <v>1003</v>
      </c>
      <c r="E38" s="567" t="n">
        <f aca="false">D38/$D$7</f>
        <v>0.00192614214660189</v>
      </c>
      <c r="F38" s="565" t="n">
        <v>909</v>
      </c>
      <c r="G38" s="566"/>
      <c r="H38" s="566" t="n">
        <f aca="false">G38+F38</f>
        <v>909</v>
      </c>
      <c r="I38" s="568" t="n">
        <f aca="false">IF(ISERROR(D38/H38-1),"         /0",(D38/H38-1))</f>
        <v>0.103410341034103</v>
      </c>
      <c r="J38" s="565" t="n">
        <v>5124</v>
      </c>
      <c r="K38" s="566"/>
      <c r="L38" s="566" t="n">
        <f aca="false">K38+J38</f>
        <v>5124</v>
      </c>
      <c r="M38" s="567" t="n">
        <f aca="false">L38/$L$7</f>
        <v>0.00140668251060434</v>
      </c>
      <c r="N38" s="565" t="n">
        <v>8444</v>
      </c>
      <c r="O38" s="566"/>
      <c r="P38" s="561" t="n">
        <f aca="false">O38+N38</f>
        <v>8444</v>
      </c>
      <c r="Q38" s="568" t="n">
        <f aca="false">IF(ISERROR(L38/P38-1),"         /0",(L38/P38-1))</f>
        <v>-0.393178588346755</v>
      </c>
    </row>
    <row r="39" customFormat="false" ht="19.15" hidden="false" customHeight="true" outlineLevel="0" collapsed="false">
      <c r="A39" s="564" t="s">
        <v>148</v>
      </c>
      <c r="B39" s="565" t="n">
        <v>888</v>
      </c>
      <c r="C39" s="566" t="n">
        <v>0</v>
      </c>
      <c r="D39" s="566" t="n">
        <f aca="false">C39+B39</f>
        <v>888</v>
      </c>
      <c r="E39" s="567" t="n">
        <f aca="false">D39/$D$7</f>
        <v>0.00170529833118891</v>
      </c>
      <c r="F39" s="565" t="n">
        <v>1644</v>
      </c>
      <c r="G39" s="566" t="n">
        <v>0</v>
      </c>
      <c r="H39" s="566" t="n">
        <f aca="false">G39+F39</f>
        <v>1644</v>
      </c>
      <c r="I39" s="568" t="n">
        <f aca="false">IF(ISERROR(D39/H39-1),"         /0",(D39/H39-1))</f>
        <v>-0.45985401459854</v>
      </c>
      <c r="J39" s="565" t="n">
        <v>6282</v>
      </c>
      <c r="K39" s="566" t="n">
        <v>0</v>
      </c>
      <c r="L39" s="566" t="n">
        <f aca="false">K39+J39</f>
        <v>6282</v>
      </c>
      <c r="M39" s="567" t="n">
        <f aca="false">L39/$L$7</f>
        <v>0.00172458616932405</v>
      </c>
      <c r="N39" s="565" t="n">
        <v>10615</v>
      </c>
      <c r="O39" s="566" t="n">
        <v>0</v>
      </c>
      <c r="P39" s="561" t="n">
        <f aca="false">O39+N39</f>
        <v>10615</v>
      </c>
      <c r="Q39" s="568" t="n">
        <f aca="false">IF(ISERROR(L39/P39-1),"         /0",(L39/P39-1))</f>
        <v>-0.408195949128592</v>
      </c>
    </row>
    <row r="40" s="558" customFormat="true" ht="19.15" hidden="false" customHeight="true" outlineLevel="0" collapsed="false">
      <c r="A40" s="553" t="s">
        <v>273</v>
      </c>
      <c r="B40" s="554" t="n">
        <f aca="false">SUM(B41:B48)</f>
        <v>51267</v>
      </c>
      <c r="C40" s="555" t="n">
        <f aca="false">SUM(C41:C48)</f>
        <v>45884</v>
      </c>
      <c r="D40" s="555" t="n">
        <f aca="false">C40+B40</f>
        <v>97151</v>
      </c>
      <c r="E40" s="556" t="n">
        <f aca="false">D40/$D$7</f>
        <v>0.18656693487988</v>
      </c>
      <c r="F40" s="554" t="n">
        <f aca="false">SUM(F41:F48)</f>
        <v>55699</v>
      </c>
      <c r="G40" s="555" t="n">
        <f aca="false">SUM(G41:G48)</f>
        <v>45559</v>
      </c>
      <c r="H40" s="555" t="n">
        <f aca="false">G40+F40</f>
        <v>101258</v>
      </c>
      <c r="I40" s="557" t="n">
        <f aca="false">IF(ISERROR(D40/H40-1),"         /0",(D40/H40-1))</f>
        <v>-0.0405597582413242</v>
      </c>
      <c r="J40" s="554" t="n">
        <f aca="false">SUM(J41:J48)</f>
        <v>358637</v>
      </c>
      <c r="K40" s="555" t="n">
        <f aca="false">SUM(K41:K48)</f>
        <v>344431</v>
      </c>
      <c r="L40" s="555" t="n">
        <f aca="false">K40+J40</f>
        <v>703068</v>
      </c>
      <c r="M40" s="556" t="n">
        <f aca="false">L40/$L$7</f>
        <v>0.193011994411704</v>
      </c>
      <c r="N40" s="554" t="n">
        <f aca="false">SUM(N41:N48)</f>
        <v>374058</v>
      </c>
      <c r="O40" s="555" t="n">
        <f aca="false">SUM(O41:O48)</f>
        <v>334116</v>
      </c>
      <c r="P40" s="555" t="n">
        <f aca="false">O40+N40</f>
        <v>708174</v>
      </c>
      <c r="Q40" s="557" t="n">
        <f aca="false">IF(ISERROR(L40/P40-1),"         /0",(L40/P40-1))</f>
        <v>-0.00721009243491011</v>
      </c>
    </row>
    <row r="41" s="575" customFormat="true" ht="19.15" hidden="false" customHeight="true" outlineLevel="0" collapsed="false">
      <c r="A41" s="559" t="s">
        <v>94</v>
      </c>
      <c r="B41" s="560" t="n">
        <v>19860</v>
      </c>
      <c r="C41" s="561" t="n">
        <v>16766</v>
      </c>
      <c r="D41" s="561" t="n">
        <f aca="false">C41+B41</f>
        <v>36626</v>
      </c>
      <c r="E41" s="562" t="n">
        <f aca="false">D41/$D$7</f>
        <v>0.0703358746375281</v>
      </c>
      <c r="F41" s="560" t="n">
        <v>20815</v>
      </c>
      <c r="G41" s="561" t="n">
        <v>11514</v>
      </c>
      <c r="H41" s="561" t="n">
        <f aca="false">G41+F41</f>
        <v>32329</v>
      </c>
      <c r="I41" s="563" t="n">
        <f aca="false">IF(ISERROR(D41/H41-1),"         /0",(D41/H41-1))</f>
        <v>0.132914720529556</v>
      </c>
      <c r="J41" s="560" t="n">
        <v>138345</v>
      </c>
      <c r="K41" s="561" t="n">
        <v>133228</v>
      </c>
      <c r="L41" s="561" t="n">
        <f aca="false">K41+J41</f>
        <v>271573</v>
      </c>
      <c r="M41" s="562" t="n">
        <f aca="false">L41/$L$7</f>
        <v>0.0745544475902326</v>
      </c>
      <c r="N41" s="561" t="n">
        <v>116455</v>
      </c>
      <c r="O41" s="561" t="n">
        <v>86929</v>
      </c>
      <c r="P41" s="561" t="n">
        <f aca="false">O41+N41</f>
        <v>203384</v>
      </c>
      <c r="Q41" s="563" t="n">
        <f aca="false">IF(ISERROR(L41/P41-1),"         /0",(L41/P41-1))</f>
        <v>0.335272194469575</v>
      </c>
    </row>
    <row r="42" s="575" customFormat="true" ht="19.15" hidden="false" customHeight="true" outlineLevel="0" collapsed="false">
      <c r="A42" s="559" t="s">
        <v>116</v>
      </c>
      <c r="B42" s="560" t="n">
        <v>13412</v>
      </c>
      <c r="C42" s="561" t="n">
        <v>11595</v>
      </c>
      <c r="D42" s="561" t="n">
        <f aca="false">C42+B42</f>
        <v>25007</v>
      </c>
      <c r="E42" s="562" t="n">
        <f aca="false">D42/$D$7</f>
        <v>0.0480229677568029</v>
      </c>
      <c r="F42" s="560" t="n">
        <v>13729</v>
      </c>
      <c r="G42" s="561" t="n">
        <v>13088</v>
      </c>
      <c r="H42" s="561" t="n">
        <f aca="false">G42+F42</f>
        <v>26817</v>
      </c>
      <c r="I42" s="563" t="n">
        <f aca="false">IF(ISERROR(D42/H42-1),"         /0",(D42/H42-1))</f>
        <v>-0.0674944997576165</v>
      </c>
      <c r="J42" s="560" t="n">
        <v>89791</v>
      </c>
      <c r="K42" s="561" t="n">
        <v>81957</v>
      </c>
      <c r="L42" s="561" t="n">
        <f aca="false">K42+J42</f>
        <v>171748</v>
      </c>
      <c r="M42" s="562" t="n">
        <f aca="false">L42/$L$7</f>
        <v>0.0471496697562986</v>
      </c>
      <c r="N42" s="561" t="n">
        <v>107173</v>
      </c>
      <c r="O42" s="561" t="n">
        <v>99853</v>
      </c>
      <c r="P42" s="561" t="n">
        <f aca="false">O42+N42</f>
        <v>207026</v>
      </c>
      <c r="Q42" s="563" t="n">
        <f aca="false">IF(ISERROR(L42/P42-1),"         /0",(L42/P42-1))</f>
        <v>-0.170403717407475</v>
      </c>
    </row>
    <row r="43" s="575" customFormat="true" ht="19.15" hidden="false" customHeight="true" outlineLevel="0" collapsed="false">
      <c r="A43" s="559" t="s">
        <v>93</v>
      </c>
      <c r="B43" s="560" t="n">
        <v>8288</v>
      </c>
      <c r="C43" s="561" t="n">
        <v>9057</v>
      </c>
      <c r="D43" s="561" t="n">
        <f aca="false">C43+B43</f>
        <v>17345</v>
      </c>
      <c r="E43" s="562" t="n">
        <f aca="false">D43/$D$7</f>
        <v>0.0333090085072878</v>
      </c>
      <c r="F43" s="560" t="n">
        <v>8948</v>
      </c>
      <c r="G43" s="561" t="n">
        <v>10086</v>
      </c>
      <c r="H43" s="561" t="n">
        <f aca="false">G43+F43</f>
        <v>19034</v>
      </c>
      <c r="I43" s="563" t="n">
        <f aca="false">IF(ISERROR(D43/H43-1),"         /0",(D43/H43-1))</f>
        <v>-0.0887359462015341</v>
      </c>
      <c r="J43" s="560" t="n">
        <v>58666</v>
      </c>
      <c r="K43" s="561" t="n">
        <v>64525</v>
      </c>
      <c r="L43" s="561" t="n">
        <f aca="false">K43+J43</f>
        <v>123191</v>
      </c>
      <c r="M43" s="562" t="n">
        <f aca="false">L43/$L$7</f>
        <v>0.0338194038180833</v>
      </c>
      <c r="N43" s="561" t="n">
        <v>61870</v>
      </c>
      <c r="O43" s="561" t="n">
        <v>68645</v>
      </c>
      <c r="P43" s="561" t="n">
        <f aca="false">O43+N43</f>
        <v>130515</v>
      </c>
      <c r="Q43" s="563" t="n">
        <f aca="false">IF(ISERROR(L43/P43-1),"         /0",(L43/P43-1))</f>
        <v>-0.0561161552311995</v>
      </c>
    </row>
    <row r="44" s="575" customFormat="true" ht="19.15" hidden="false" customHeight="true" outlineLevel="0" collapsed="false">
      <c r="A44" s="559" t="s">
        <v>124</v>
      </c>
      <c r="B44" s="560" t="n">
        <v>4767</v>
      </c>
      <c r="C44" s="561" t="n">
        <v>4048</v>
      </c>
      <c r="D44" s="561" t="n">
        <f aca="false">C44+B44</f>
        <v>8815</v>
      </c>
      <c r="E44" s="562" t="n">
        <f aca="false">D44/$D$7</f>
        <v>0.0169281585466557</v>
      </c>
      <c r="F44" s="560" t="n">
        <v>6402</v>
      </c>
      <c r="G44" s="561" t="n">
        <v>6006</v>
      </c>
      <c r="H44" s="561" t="n">
        <f aca="false">G44+F44</f>
        <v>12408</v>
      </c>
      <c r="I44" s="563" t="n">
        <f aca="false">IF(ISERROR(D44/H44-1),"         /0",(D44/H44-1))</f>
        <v>-0.289571244358478</v>
      </c>
      <c r="J44" s="560" t="n">
        <v>29692</v>
      </c>
      <c r="K44" s="561" t="n">
        <v>28539</v>
      </c>
      <c r="L44" s="561" t="n">
        <f aca="false">K44+J44</f>
        <v>58231</v>
      </c>
      <c r="M44" s="562" t="n">
        <f aca="false">L44/$L$7</f>
        <v>0.0159860517710775</v>
      </c>
      <c r="N44" s="561" t="n">
        <v>41046</v>
      </c>
      <c r="O44" s="561" t="n">
        <v>40522</v>
      </c>
      <c r="P44" s="561" t="n">
        <f aca="false">O44+N44</f>
        <v>81568</v>
      </c>
      <c r="Q44" s="563" t="n">
        <f aca="false">IF(ISERROR(L44/P44-1),"         /0",(L44/P44-1))</f>
        <v>-0.28610484503727</v>
      </c>
    </row>
    <row r="45" s="575" customFormat="true" ht="19.15" hidden="false" customHeight="true" outlineLevel="0" collapsed="false">
      <c r="A45" s="559" t="s">
        <v>128</v>
      </c>
      <c r="B45" s="560" t="n">
        <v>2196</v>
      </c>
      <c r="C45" s="561" t="n">
        <v>2182</v>
      </c>
      <c r="D45" s="561" t="n">
        <f aca="false">C45+B45</f>
        <v>4378</v>
      </c>
      <c r="E45" s="562" t="n">
        <f aca="false">D45/$D$7</f>
        <v>0.00840742803372189</v>
      </c>
      <c r="F45" s="560" t="n">
        <v>2389</v>
      </c>
      <c r="G45" s="561" t="n">
        <v>2454</v>
      </c>
      <c r="H45" s="561" t="n">
        <f aca="false">G45+F45</f>
        <v>4843</v>
      </c>
      <c r="I45" s="563" t="n">
        <f aca="false">IF(ISERROR(D45/H45-1),"         /0",(D45/H45-1))</f>
        <v>-0.0960148668180879</v>
      </c>
      <c r="J45" s="560" t="n">
        <v>19116</v>
      </c>
      <c r="K45" s="561" t="n">
        <v>19090</v>
      </c>
      <c r="L45" s="561" t="n">
        <f aca="false">K45+J45</f>
        <v>38206</v>
      </c>
      <c r="M45" s="562" t="n">
        <f aca="false">L45/$L$7</f>
        <v>0.0104886245121291</v>
      </c>
      <c r="N45" s="561" t="n">
        <v>21517</v>
      </c>
      <c r="O45" s="561" t="n">
        <v>20769</v>
      </c>
      <c r="P45" s="561" t="n">
        <f aca="false">O45+N45</f>
        <v>42286</v>
      </c>
      <c r="Q45" s="563" t="n">
        <f aca="false">IF(ISERROR(L45/P45-1),"         /0",(L45/P45-1))</f>
        <v>-0.0964858345551719</v>
      </c>
    </row>
    <row r="46" s="575" customFormat="true" ht="19.15" hidden="false" customHeight="true" outlineLevel="0" collapsed="false">
      <c r="A46" s="559" t="s">
        <v>95</v>
      </c>
      <c r="B46" s="560" t="n">
        <v>1324</v>
      </c>
      <c r="C46" s="561" t="n">
        <v>1487</v>
      </c>
      <c r="D46" s="561" t="n">
        <f aca="false">C46+B46</f>
        <v>2811</v>
      </c>
      <c r="E46" s="562" t="n">
        <f aca="false">D46/$D$7</f>
        <v>0.00539819100109462</v>
      </c>
      <c r="F46" s="560" t="n">
        <v>1595</v>
      </c>
      <c r="G46" s="561" t="n">
        <v>1561</v>
      </c>
      <c r="H46" s="561" t="n">
        <f aca="false">G46+F46</f>
        <v>3156</v>
      </c>
      <c r="I46" s="563" t="n">
        <f aca="false">IF(ISERROR(D46/H46-1),"         /0",(D46/H46-1))</f>
        <v>-0.109315589353612</v>
      </c>
      <c r="J46" s="560" t="n">
        <v>11373</v>
      </c>
      <c r="K46" s="561" t="n">
        <v>11508</v>
      </c>
      <c r="L46" s="561" t="n">
        <f aca="false">K46+J46</f>
        <v>22881</v>
      </c>
      <c r="M46" s="562" t="n">
        <f aca="false">L46/$L$7</f>
        <v>0.00628147980584267</v>
      </c>
      <c r="N46" s="561" t="n">
        <v>13028</v>
      </c>
      <c r="O46" s="561" t="n">
        <v>12340</v>
      </c>
      <c r="P46" s="561" t="n">
        <f aca="false">O46+N46</f>
        <v>25368</v>
      </c>
      <c r="Q46" s="563" t="n">
        <f aca="false">IF(ISERROR(L46/P46-1),"         /0",(L46/P46-1))</f>
        <v>-0.0980368968779565</v>
      </c>
    </row>
    <row r="47" s="575" customFormat="true" ht="19.15" hidden="false" customHeight="true" outlineLevel="0" collapsed="false">
      <c r="A47" s="559" t="s">
        <v>96</v>
      </c>
      <c r="B47" s="560" t="n">
        <v>1242</v>
      </c>
      <c r="C47" s="561" t="n">
        <v>749</v>
      </c>
      <c r="D47" s="561" t="n">
        <f aca="false">C47+B47</f>
        <v>1991</v>
      </c>
      <c r="E47" s="562" t="n">
        <f aca="false">D47/$D$7</f>
        <v>0.00382347857814991</v>
      </c>
      <c r="F47" s="560" t="n">
        <v>1615</v>
      </c>
      <c r="G47" s="561" t="n">
        <v>850</v>
      </c>
      <c r="H47" s="561" t="n">
        <f aca="false">G47+F47</f>
        <v>2465</v>
      </c>
      <c r="I47" s="563" t="n">
        <f aca="false">IF(ISERROR(D47/H47-1),"         /0",(D47/H47-1))</f>
        <v>-0.192292089249493</v>
      </c>
      <c r="J47" s="560" t="n">
        <v>10092</v>
      </c>
      <c r="K47" s="561" t="n">
        <v>5584</v>
      </c>
      <c r="L47" s="561" t="n">
        <f aca="false">K47+J47</f>
        <v>15676</v>
      </c>
      <c r="M47" s="562" t="n">
        <f aca="false">L47/$L$7</f>
        <v>0.00430350410543201</v>
      </c>
      <c r="N47" s="561" t="n">
        <v>10907</v>
      </c>
      <c r="O47" s="561" t="n">
        <v>5058</v>
      </c>
      <c r="P47" s="561" t="n">
        <f aca="false">O47+N47</f>
        <v>15965</v>
      </c>
      <c r="Q47" s="563" t="n">
        <f aca="false">IF(ISERROR(L47/P47-1),"         /0",(L47/P47-1))</f>
        <v>-0.018102098340119</v>
      </c>
    </row>
    <row r="48" s="575" customFormat="true" ht="19.15" hidden="false" customHeight="true" outlineLevel="0" collapsed="false">
      <c r="A48" s="559" t="s">
        <v>148</v>
      </c>
      <c r="B48" s="560" t="n">
        <v>178</v>
      </c>
      <c r="C48" s="561" t="n">
        <v>0</v>
      </c>
      <c r="D48" s="561" t="n">
        <f aca="false">C48+B48</f>
        <v>178</v>
      </c>
      <c r="E48" s="562" t="n">
        <f aca="false">D48/$D$7</f>
        <v>0.000341827818639218</v>
      </c>
      <c r="F48" s="560" t="n">
        <v>206</v>
      </c>
      <c r="G48" s="561" t="n">
        <v>0</v>
      </c>
      <c r="H48" s="561" t="n">
        <f aca="false">G48+F48</f>
        <v>206</v>
      </c>
      <c r="I48" s="563" t="n">
        <f aca="false">IF(ISERROR(D48/H48-1),"         /0",(D48/H48-1))</f>
        <v>-0.135922330097087</v>
      </c>
      <c r="J48" s="560" t="n">
        <v>1562</v>
      </c>
      <c r="K48" s="561" t="n">
        <v>0</v>
      </c>
      <c r="L48" s="561" t="n">
        <f aca="false">K48+J48</f>
        <v>1562</v>
      </c>
      <c r="M48" s="562" t="n">
        <f aca="false">L48/$L$7</f>
        <v>0.000428813052608114</v>
      </c>
      <c r="N48" s="561" t="n">
        <v>2062</v>
      </c>
      <c r="O48" s="561" t="n">
        <v>0</v>
      </c>
      <c r="P48" s="561" t="n">
        <f aca="false">O48+N48</f>
        <v>2062</v>
      </c>
      <c r="Q48" s="563" t="n">
        <f aca="false">IF(ISERROR(L48/P48-1),"         /0",(L48/P48-1))</f>
        <v>-0.242483026188167</v>
      </c>
    </row>
    <row r="49" s="558" customFormat="true" ht="19.15" hidden="false" customHeight="true" outlineLevel="0" collapsed="false">
      <c r="A49" s="553" t="s">
        <v>246</v>
      </c>
      <c r="B49" s="554" t="n">
        <f aca="false">SUM(B50:B55)</f>
        <v>6328</v>
      </c>
      <c r="C49" s="555" t="n">
        <f aca="false">SUM(C50:C55)</f>
        <v>5012</v>
      </c>
      <c r="D49" s="555" t="n">
        <f aca="false">C49+B49</f>
        <v>11340</v>
      </c>
      <c r="E49" s="556" t="n">
        <f aca="false">D49/$D$7</f>
        <v>0.0217771205807232</v>
      </c>
      <c r="F49" s="554" t="n">
        <f aca="false">SUM(F50:F55)</f>
        <v>6416</v>
      </c>
      <c r="G49" s="555" t="n">
        <f aca="false">SUM(G50:G55)</f>
        <v>5116</v>
      </c>
      <c r="H49" s="555" t="n">
        <f aca="false">G49+F49</f>
        <v>11532</v>
      </c>
      <c r="I49" s="557" t="n">
        <f aca="false">IF(ISERROR(D49/H49-1),"         /0",(D49/H49-1))</f>
        <v>-0.0166493236212278</v>
      </c>
      <c r="J49" s="554" t="n">
        <f aca="false">SUM(J50:J55)</f>
        <v>42188</v>
      </c>
      <c r="K49" s="555" t="n">
        <f aca="false">SUM(K50:K55)</f>
        <v>39965</v>
      </c>
      <c r="L49" s="555" t="n">
        <f aca="false">K49+J49</f>
        <v>82153</v>
      </c>
      <c r="M49" s="556" t="n">
        <f aca="false">L49/$L$7</f>
        <v>0.0225533154359247</v>
      </c>
      <c r="N49" s="554" t="n">
        <f aca="false">SUM(N50:N55)</f>
        <v>43375</v>
      </c>
      <c r="O49" s="555" t="n">
        <f aca="false">SUM(O50:O55)</f>
        <v>39021</v>
      </c>
      <c r="P49" s="555" t="n">
        <f aca="false">O49+N49</f>
        <v>82396</v>
      </c>
      <c r="Q49" s="557" t="n">
        <f aca="false">IF(ISERROR(L49/P49-1),"         /0",(L49/P49-1))</f>
        <v>-0.00294917228991698</v>
      </c>
    </row>
    <row r="50" customFormat="false" ht="19.15" hidden="false" customHeight="true" outlineLevel="0" collapsed="false">
      <c r="A50" s="559" t="s">
        <v>93</v>
      </c>
      <c r="B50" s="560" t="n">
        <v>2334</v>
      </c>
      <c r="C50" s="561" t="n">
        <v>1748</v>
      </c>
      <c r="D50" s="561" t="n">
        <f aca="false">C50+B50</f>
        <v>4082</v>
      </c>
      <c r="E50" s="562" t="n">
        <f aca="false">D50/$D$7</f>
        <v>0.00783899525665892</v>
      </c>
      <c r="F50" s="560" t="n">
        <v>2260</v>
      </c>
      <c r="G50" s="561" t="n">
        <v>1604</v>
      </c>
      <c r="H50" s="561" t="n">
        <f aca="false">G50+F50</f>
        <v>3864</v>
      </c>
      <c r="I50" s="563" t="n">
        <f aca="false">IF(ISERROR(D50/H50-1),"         /0",(D50/H50-1))</f>
        <v>0.0564182194616978</v>
      </c>
      <c r="J50" s="560" t="n">
        <v>15450</v>
      </c>
      <c r="K50" s="561" t="n">
        <v>13640</v>
      </c>
      <c r="L50" s="561" t="n">
        <f aca="false">K50+J50</f>
        <v>29090</v>
      </c>
      <c r="M50" s="562" t="n">
        <f aca="false">L50/$L$7</f>
        <v>0.00798602541637006</v>
      </c>
      <c r="N50" s="561" t="n">
        <v>14904</v>
      </c>
      <c r="O50" s="561" t="n">
        <v>12864</v>
      </c>
      <c r="P50" s="561" t="n">
        <f aca="false">O50+N50</f>
        <v>27768</v>
      </c>
      <c r="Q50" s="563" t="n">
        <f aca="false">IF(ISERROR(L50/P50-1),"         /0",(L50/P50-1))</f>
        <v>0.0476087582829157</v>
      </c>
    </row>
    <row r="51" customFormat="false" ht="19.15" hidden="false" customHeight="true" outlineLevel="0" collapsed="false">
      <c r="A51" s="559" t="s">
        <v>96</v>
      </c>
      <c r="B51" s="560" t="n">
        <v>1392</v>
      </c>
      <c r="C51" s="561" t="n">
        <v>1204</v>
      </c>
      <c r="D51" s="561" t="n">
        <f aca="false">C51+B51</f>
        <v>2596</v>
      </c>
      <c r="E51" s="562" t="n">
        <f aca="false">D51/$D$7</f>
        <v>0.00498530908532253</v>
      </c>
      <c r="F51" s="560" t="n">
        <v>1225</v>
      </c>
      <c r="G51" s="561" t="n">
        <v>1237</v>
      </c>
      <c r="H51" s="561" t="n">
        <f aca="false">G51+F51</f>
        <v>2462</v>
      </c>
      <c r="I51" s="563" t="n">
        <f aca="false">IF(ISERROR(D51/H51-1),"         /0",(D51/H51-1))</f>
        <v>0.0544272948822095</v>
      </c>
      <c r="J51" s="560" t="n">
        <v>8685</v>
      </c>
      <c r="K51" s="561" t="n">
        <v>9328</v>
      </c>
      <c r="L51" s="561" t="n">
        <f aca="false">K51+J51</f>
        <v>18013</v>
      </c>
      <c r="M51" s="562" t="n">
        <f aca="false">L51/$L$7</f>
        <v>0.00494507651512801</v>
      </c>
      <c r="N51" s="561" t="n">
        <v>8178</v>
      </c>
      <c r="O51" s="561" t="n">
        <v>9357</v>
      </c>
      <c r="P51" s="561" t="n">
        <f aca="false">O51+N51</f>
        <v>17535</v>
      </c>
      <c r="Q51" s="563" t="n">
        <f aca="false">IF(ISERROR(L51/P51-1),"         /0",(L51/P51-1))</f>
        <v>0.0272597661819218</v>
      </c>
    </row>
    <row r="52" customFormat="false" ht="19.15" hidden="false" customHeight="true" outlineLevel="0" collapsed="false">
      <c r="A52" s="559" t="s">
        <v>116</v>
      </c>
      <c r="B52" s="560" t="n">
        <v>1122</v>
      </c>
      <c r="C52" s="561" t="n">
        <v>921</v>
      </c>
      <c r="D52" s="561" t="n">
        <f aca="false">C52+B52</f>
        <v>2043</v>
      </c>
      <c r="E52" s="562" t="n">
        <f aca="false">D52/$D$7</f>
        <v>0.00392333839033664</v>
      </c>
      <c r="F52" s="560" t="n">
        <v>1250</v>
      </c>
      <c r="G52" s="561" t="n">
        <v>959</v>
      </c>
      <c r="H52" s="561" t="n">
        <f aca="false">G52+F52</f>
        <v>2209</v>
      </c>
      <c r="I52" s="563" t="n">
        <f aca="false">IF(ISERROR(D52/H52-1),"         /0",(D52/H52-1))</f>
        <v>-0.0751471253961068</v>
      </c>
      <c r="J52" s="560" t="n">
        <v>7452</v>
      </c>
      <c r="K52" s="561" t="n">
        <v>6744</v>
      </c>
      <c r="L52" s="561" t="n">
        <f aca="false">K52+J52</f>
        <v>14196</v>
      </c>
      <c r="M52" s="562" t="n">
        <f aca="false">L52/$L$7</f>
        <v>0.00389720236544481</v>
      </c>
      <c r="N52" s="561" t="n">
        <v>8166</v>
      </c>
      <c r="O52" s="561" t="n">
        <v>5812</v>
      </c>
      <c r="P52" s="561" t="n">
        <f aca="false">O52+N52</f>
        <v>13978</v>
      </c>
      <c r="Q52" s="563" t="n">
        <f aca="false">IF(ISERROR(L52/P52-1),"         /0",(L52/P52-1))</f>
        <v>0.0155959364715983</v>
      </c>
    </row>
    <row r="53" customFormat="false" ht="19.15" hidden="false" customHeight="true" outlineLevel="0" collapsed="false">
      <c r="A53" s="559" t="s">
        <v>134</v>
      </c>
      <c r="B53" s="560" t="n">
        <v>517</v>
      </c>
      <c r="C53" s="561" t="n">
        <v>602</v>
      </c>
      <c r="D53" s="561" t="n">
        <f aca="false">C53+B53</f>
        <v>1119</v>
      </c>
      <c r="E53" s="562" t="n">
        <f aca="false">D53/$D$7</f>
        <v>0.00214890634301845</v>
      </c>
      <c r="F53" s="560" t="n">
        <v>651</v>
      </c>
      <c r="G53" s="561" t="n">
        <v>715</v>
      </c>
      <c r="H53" s="561" t="n">
        <f aca="false">G53+F53</f>
        <v>1366</v>
      </c>
      <c r="I53" s="563" t="n">
        <f aca="false">IF(ISERROR(D53/H53-1),"         /0",(D53/H53-1))</f>
        <v>-0.180819912152269</v>
      </c>
      <c r="J53" s="560" t="n">
        <v>4094</v>
      </c>
      <c r="K53" s="561" t="n">
        <v>4648</v>
      </c>
      <c r="L53" s="561" t="n">
        <f aca="false">K53+J53</f>
        <v>8742</v>
      </c>
      <c r="M53" s="562" t="n">
        <f aca="false">L53/$L$7</f>
        <v>0.00239992554795143</v>
      </c>
      <c r="N53" s="561" t="n">
        <v>5084</v>
      </c>
      <c r="O53" s="561" t="n">
        <v>5432</v>
      </c>
      <c r="P53" s="561" t="n">
        <f aca="false">O53+N53</f>
        <v>10516</v>
      </c>
      <c r="Q53" s="563" t="n">
        <f aca="false">IF(ISERROR(L53/P53-1),"         /0",(L53/P53-1))</f>
        <v>-0.168695321414987</v>
      </c>
    </row>
    <row r="54" customFormat="false" ht="19.15" hidden="false" customHeight="true" outlineLevel="0" collapsed="false">
      <c r="A54" s="559" t="s">
        <v>135</v>
      </c>
      <c r="B54" s="560" t="n">
        <v>457</v>
      </c>
      <c r="C54" s="561" t="n">
        <v>299</v>
      </c>
      <c r="D54" s="561" t="n">
        <f aca="false">C54+B54</f>
        <v>756</v>
      </c>
      <c r="E54" s="562" t="n">
        <f aca="false">D54/$D$7</f>
        <v>0.00145180803871488</v>
      </c>
      <c r="F54" s="560" t="n">
        <v>434</v>
      </c>
      <c r="G54" s="561" t="n">
        <v>254</v>
      </c>
      <c r="H54" s="561" t="n">
        <f aca="false">G54+F54</f>
        <v>688</v>
      </c>
      <c r="I54" s="563" t="n">
        <f aca="false">IF(ISERROR(D54/H54-1),"         /0",(D54/H54-1))</f>
        <v>0.0988372093023255</v>
      </c>
      <c r="J54" s="560" t="n">
        <v>2845</v>
      </c>
      <c r="K54" s="561" t="n">
        <v>2789</v>
      </c>
      <c r="L54" s="561" t="n">
        <f aca="false">K54+J54</f>
        <v>5634</v>
      </c>
      <c r="M54" s="562" t="n">
        <f aca="false">L54/$L$7</f>
        <v>0.00154669189397831</v>
      </c>
      <c r="N54" s="561" t="n">
        <v>2550</v>
      </c>
      <c r="O54" s="561" t="n">
        <v>2082</v>
      </c>
      <c r="P54" s="561" t="n">
        <f aca="false">O54+N54</f>
        <v>4632</v>
      </c>
      <c r="Q54" s="563" t="n">
        <f aca="false">IF(ISERROR(L54/P54-1),"         /0",(L54/P54-1))</f>
        <v>0.216321243523316</v>
      </c>
    </row>
    <row r="55" customFormat="false" ht="19.15" hidden="false" customHeight="true" outlineLevel="0" collapsed="false">
      <c r="A55" s="559" t="s">
        <v>148</v>
      </c>
      <c r="B55" s="560" t="n">
        <v>506</v>
      </c>
      <c r="C55" s="561" t="n">
        <v>238</v>
      </c>
      <c r="D55" s="561" t="n">
        <f aca="false">C55+B55</f>
        <v>744</v>
      </c>
      <c r="E55" s="562" t="n">
        <f aca="false">D55/$D$7</f>
        <v>0.00142876346667179</v>
      </c>
      <c r="F55" s="560" t="n">
        <v>596</v>
      </c>
      <c r="G55" s="561" t="n">
        <v>347</v>
      </c>
      <c r="H55" s="561" t="n">
        <f aca="false">G55+F55</f>
        <v>943</v>
      </c>
      <c r="I55" s="563" t="n">
        <f aca="false">IF(ISERROR(D55/H55-1),"         /0",(D55/H55-1))</f>
        <v>-0.211028632025451</v>
      </c>
      <c r="J55" s="560" t="n">
        <v>3662</v>
      </c>
      <c r="K55" s="561" t="n">
        <v>2816</v>
      </c>
      <c r="L55" s="561" t="n">
        <f aca="false">K55+J55</f>
        <v>6478</v>
      </c>
      <c r="M55" s="562" t="n">
        <f aca="false">L55/$L$7</f>
        <v>0.00177839369705209</v>
      </c>
      <c r="N55" s="561" t="n">
        <v>4493</v>
      </c>
      <c r="O55" s="561" t="n">
        <v>3474</v>
      </c>
      <c r="P55" s="561" t="n">
        <f aca="false">O55+N55</f>
        <v>7967</v>
      </c>
      <c r="Q55" s="563" t="n">
        <f aca="false">IF(ISERROR(L55/P55-1),"         /0",(L55/P55-1))</f>
        <v>-0.186895945776327</v>
      </c>
    </row>
    <row r="56" customFormat="false" ht="19.15" hidden="false" customHeight="true" outlineLevel="0" collapsed="false">
      <c r="A56" s="576" t="s">
        <v>252</v>
      </c>
      <c r="B56" s="577" t="n">
        <v>983</v>
      </c>
      <c r="C56" s="578" t="n">
        <v>230</v>
      </c>
      <c r="D56" s="578" t="n">
        <f aca="false">C56+B56</f>
        <v>1213</v>
      </c>
      <c r="E56" s="579" t="n">
        <f aca="false">D56/$D$7</f>
        <v>0.00232942215735602</v>
      </c>
      <c r="F56" s="577" t="n">
        <v>814</v>
      </c>
      <c r="G56" s="578" t="n">
        <v>129</v>
      </c>
      <c r="H56" s="578" t="n">
        <f aca="false">G56+F56</f>
        <v>943</v>
      </c>
      <c r="I56" s="580" t="n">
        <f aca="false">IF(ISERROR(D56/H56-1),"         /0",(D56/H56-1))</f>
        <v>0.286320254506893</v>
      </c>
      <c r="J56" s="577" t="n">
        <v>6166</v>
      </c>
      <c r="K56" s="578" t="n">
        <v>1813</v>
      </c>
      <c r="L56" s="578" t="n">
        <f aca="false">K56+J56</f>
        <v>7979</v>
      </c>
      <c r="M56" s="579" t="n">
        <f aca="false">L56/$L$7</f>
        <v>0.00219046052929587</v>
      </c>
      <c r="N56" s="577" t="n">
        <v>4541</v>
      </c>
      <c r="O56" s="578" t="n">
        <v>633</v>
      </c>
      <c r="P56" s="578" t="n">
        <f aca="false">O56+N56</f>
        <v>5174</v>
      </c>
      <c r="Q56" s="580" t="n">
        <f aca="false">IF(ISERROR(L56/P56-1),"         /0",(L56/P56-1))</f>
        <v>0.542133745651334</v>
      </c>
    </row>
    <row r="57" customFormat="false" ht="14.25" hidden="false" customHeight="false" outlineLevel="0" collapsed="false">
      <c r="A57" s="185" t="s">
        <v>284</v>
      </c>
    </row>
    <row r="58" customFormat="false" ht="14.25" hidden="false" customHeight="false" outlineLevel="0" collapsed="false">
      <c r="A58" s="185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7:Q65536 I57:I65536 Q3:Q6 I3:I6">
    <cfRule type="cellIs" priority="2" operator="lessThan" aboveAverage="0" equalAverage="0" bottom="0" percent="0" rank="0" text="" dxfId="30">
      <formula>0</formula>
    </cfRule>
  </conditionalFormatting>
  <conditionalFormatting sqref="Q7:Q56 I7:I56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1" width="18.99"/>
    <col collapsed="false" customWidth="true" hidden="false" outlineLevel="0" max="2" min="2" style="581" width="10.71"/>
    <col collapsed="false" customWidth="true" hidden="false" outlineLevel="0" max="3" min="3" style="581" width="10.85"/>
    <col collapsed="false" customWidth="true" hidden="false" outlineLevel="0" max="4" min="4" style="581" width="10.41"/>
    <col collapsed="false" customWidth="true" hidden="false" outlineLevel="0" max="5" min="5" style="581" width="10.99"/>
    <col collapsed="false" customWidth="true" hidden="false" outlineLevel="0" max="6" min="6" style="581" width="10.28"/>
    <col collapsed="false" customWidth="true" hidden="false" outlineLevel="0" max="7" min="7" style="581" width="10.85"/>
    <col collapsed="false" customWidth="true" hidden="false" outlineLevel="0" max="9" min="8" style="581" width="10.28"/>
    <col collapsed="false" customWidth="false" hidden="false" outlineLevel="0" max="11" min="10" style="581" width="9.14"/>
    <col collapsed="false" customWidth="true" hidden="false" outlineLevel="0" max="12" min="12" style="581" width="11.85"/>
    <col collapsed="false" customWidth="false" hidden="false" outlineLevel="0" max="14" min="13" style="581" width="9.14"/>
    <col collapsed="false" customWidth="true" hidden="false" outlineLevel="0" max="15" min="15" style="581" width="11.7"/>
    <col collapsed="false" customWidth="false" hidden="false" outlineLevel="0" max="257" min="16" style="581" width="9.14"/>
  </cols>
  <sheetData>
    <row r="1" customFormat="false" ht="18.75" hidden="false" customHeight="false" outlineLevel="0" collapsed="false">
      <c r="H1" s="582" t="s">
        <v>46</v>
      </c>
      <c r="I1" s="582"/>
    </row>
    <row r="2" customFormat="false" ht="7.5" hidden="false" customHeight="true" outlineLevel="0" collapsed="false"/>
    <row r="3" customFormat="false" ht="23.1" hidden="false" customHeight="true" outlineLevel="0" collapsed="false">
      <c r="A3" s="583" t="s">
        <v>287</v>
      </c>
      <c r="B3" s="583"/>
      <c r="C3" s="583"/>
      <c r="D3" s="583"/>
      <c r="E3" s="583"/>
      <c r="F3" s="583"/>
      <c r="G3" s="583"/>
      <c r="H3" s="583"/>
      <c r="I3" s="583"/>
    </row>
    <row r="4" s="587" customFormat="true" ht="14.65" hidden="false" customHeight="true" outlineLevel="0" collapsed="false">
      <c r="A4" s="584" t="s">
        <v>205</v>
      </c>
      <c r="B4" s="585" t="s">
        <v>85</v>
      </c>
      <c r="C4" s="585"/>
      <c r="D4" s="585"/>
      <c r="E4" s="585"/>
      <c r="F4" s="586" t="s">
        <v>86</v>
      </c>
      <c r="G4" s="586"/>
      <c r="H4" s="586"/>
      <c r="I4" s="586"/>
    </row>
    <row r="5" s="591" customFormat="true" ht="34.15" hidden="false" customHeight="true" outlineLevel="0" collapsed="false">
      <c r="A5" s="584"/>
      <c r="B5" s="588" t="s">
        <v>87</v>
      </c>
      <c r="C5" s="589" t="s">
        <v>88</v>
      </c>
      <c r="D5" s="588" t="s">
        <v>89</v>
      </c>
      <c r="E5" s="590" t="s">
        <v>90</v>
      </c>
      <c r="F5" s="588" t="s">
        <v>91</v>
      </c>
      <c r="G5" s="589" t="s">
        <v>88</v>
      </c>
      <c r="H5" s="588" t="s">
        <v>92</v>
      </c>
      <c r="I5" s="590" t="s">
        <v>90</v>
      </c>
    </row>
    <row r="6" s="598" customFormat="true" ht="15.95" hidden="false" customHeight="true" outlineLevel="0" collapsed="false">
      <c r="A6" s="592" t="s">
        <v>50</v>
      </c>
      <c r="B6" s="593" t="n">
        <f aca="false">B7+B17+B28+B34+B40+B44</f>
        <v>32288.283</v>
      </c>
      <c r="C6" s="594" t="n">
        <f aca="false">(B6/$B$6)</f>
        <v>1</v>
      </c>
      <c r="D6" s="595" t="n">
        <f aca="false">D7+D17+D28+D34+D40+D44</f>
        <v>38952.833</v>
      </c>
      <c r="E6" s="596" t="n">
        <f aca="false">(B6/D6-1)</f>
        <v>-0.171092818845808</v>
      </c>
      <c r="F6" s="597" t="n">
        <f aca="false">F7+F17+F28+F34+F40+F44</f>
        <v>283787.522</v>
      </c>
      <c r="G6" s="594" t="n">
        <f aca="false">(F6/$F$6)</f>
        <v>1</v>
      </c>
      <c r="H6" s="595" t="n">
        <f aca="false">H7+H17+H28+H34+H40+H44</f>
        <v>345272.237</v>
      </c>
      <c r="I6" s="596" t="n">
        <f aca="false">(F6/H6-1)</f>
        <v>-0.178076046699347</v>
      </c>
    </row>
    <row r="7" s="604" customFormat="true" ht="15.95" hidden="false" customHeight="true" outlineLevel="0" collapsed="false">
      <c r="A7" s="599" t="s">
        <v>206</v>
      </c>
      <c r="B7" s="600" t="n">
        <f aca="false">SUM(B8:B16)</f>
        <v>19968.337</v>
      </c>
      <c r="C7" s="601" t="n">
        <f aca="false">(B7/$B$6)</f>
        <v>0.618439109939664</v>
      </c>
      <c r="D7" s="602" t="n">
        <f aca="false">SUM(D8:D16)</f>
        <v>22056.27</v>
      </c>
      <c r="E7" s="603" t="n">
        <f aca="false">(B7/D7-1)</f>
        <v>-0.0946639209621573</v>
      </c>
      <c r="F7" s="600" t="n">
        <f aca="false">SUM(F8:F16)</f>
        <v>176194.979</v>
      </c>
      <c r="G7" s="601" t="n">
        <f aca="false">(F7/$F$6)</f>
        <v>0.62086936648328</v>
      </c>
      <c r="H7" s="602" t="n">
        <f aca="false">SUM(H8:H16)</f>
        <v>201882.614</v>
      </c>
      <c r="I7" s="603" t="n">
        <f aca="false">(F7/H7-1)</f>
        <v>-0.127240451721117</v>
      </c>
      <c r="L7" s="605"/>
      <c r="M7" s="605"/>
      <c r="N7" s="605"/>
      <c r="O7" s="605"/>
    </row>
    <row r="8" customFormat="false" ht="15.95" hidden="false" customHeight="true" outlineLevel="0" collapsed="false">
      <c r="A8" s="606" t="s">
        <v>207</v>
      </c>
      <c r="B8" s="607" t="n">
        <v>14099.984</v>
      </c>
      <c r="C8" s="608" t="n">
        <f aca="false">(B8/$B$6)</f>
        <v>0.43669042420125</v>
      </c>
      <c r="D8" s="609" t="n">
        <v>14820.801</v>
      </c>
      <c r="E8" s="610" t="n">
        <f aca="false">(B8/D8-1)</f>
        <v>-0.0486354954769314</v>
      </c>
      <c r="F8" s="609" t="n">
        <v>124488.829</v>
      </c>
      <c r="G8" s="608" t="n">
        <f aca="false">(F8/$F$6)</f>
        <v>0.438669142753923</v>
      </c>
      <c r="H8" s="609" t="n">
        <v>141392.907</v>
      </c>
      <c r="I8" s="610" t="n">
        <f aca="false">(F8/H8-1)</f>
        <v>-0.119553932079492</v>
      </c>
      <c r="J8" s="611"/>
    </row>
    <row r="9" customFormat="false" ht="15.95" hidden="false" customHeight="true" outlineLevel="0" collapsed="false">
      <c r="A9" s="606" t="s">
        <v>208</v>
      </c>
      <c r="B9" s="607" t="n">
        <v>2976.459</v>
      </c>
      <c r="C9" s="608" t="n">
        <f aca="false">(B9/$B$6)</f>
        <v>0.0921838736361423</v>
      </c>
      <c r="D9" s="609" t="n">
        <v>3999.307</v>
      </c>
      <c r="E9" s="610" t="n">
        <f aca="false">(B9/D9-1)</f>
        <v>-0.25575630978067</v>
      </c>
      <c r="F9" s="609" t="n">
        <v>29561.354</v>
      </c>
      <c r="G9" s="608" t="n">
        <f aca="false">(F9/$F$6)</f>
        <v>0.104167208592068</v>
      </c>
      <c r="H9" s="609" t="n">
        <v>35841.319</v>
      </c>
      <c r="I9" s="610" t="n">
        <f aca="false">(F9/H9-1)</f>
        <v>-0.175215789351949</v>
      </c>
      <c r="J9" s="611"/>
    </row>
    <row r="10" customFormat="false" ht="15.95" hidden="false" customHeight="true" outlineLevel="0" collapsed="false">
      <c r="A10" s="606" t="s">
        <v>210</v>
      </c>
      <c r="B10" s="607" t="n">
        <v>781.032</v>
      </c>
      <c r="C10" s="608" t="n">
        <f aca="false">(B10/$B$6)</f>
        <v>0.024189332086813</v>
      </c>
      <c r="D10" s="609" t="n">
        <v>1015.924</v>
      </c>
      <c r="E10" s="610" t="n">
        <f aca="false">(B10/D10-1)</f>
        <v>-0.231210208637654</v>
      </c>
      <c r="F10" s="609" t="n">
        <v>6447.143</v>
      </c>
      <c r="G10" s="608" t="n">
        <f aca="false">(F10/$F$6)</f>
        <v>0.0227182046432612</v>
      </c>
      <c r="H10" s="609" t="n">
        <v>8418.043</v>
      </c>
      <c r="I10" s="610" t="n">
        <f aca="false">(F10/H10-1)</f>
        <v>-0.234128050902092</v>
      </c>
      <c r="J10" s="611"/>
    </row>
    <row r="11" customFormat="false" ht="15.95" hidden="false" customHeight="true" outlineLevel="0" collapsed="false">
      <c r="A11" s="606" t="s">
        <v>215</v>
      </c>
      <c r="B11" s="607" t="n">
        <v>460.794</v>
      </c>
      <c r="C11" s="608" t="n">
        <f aca="false">(B11/$B$6)</f>
        <v>0.0142712450829299</v>
      </c>
      <c r="D11" s="609" t="n">
        <v>542.262</v>
      </c>
      <c r="E11" s="610" t="n">
        <f aca="false">(B11/D11-1)</f>
        <v>-0.150237339146022</v>
      </c>
      <c r="F11" s="609" t="n">
        <v>3144.106</v>
      </c>
      <c r="G11" s="608" t="n">
        <f aca="false">(F11/$F$6)</f>
        <v>0.0110790847245215</v>
      </c>
      <c r="H11" s="609" t="n">
        <v>3613.305</v>
      </c>
      <c r="I11" s="610" t="n">
        <f aca="false">(F11/H11-1)</f>
        <v>-0.129853139992334</v>
      </c>
      <c r="J11" s="611"/>
    </row>
    <row r="12" customFormat="false" ht="15.95" hidden="false" customHeight="true" outlineLevel="0" collapsed="false">
      <c r="A12" s="606" t="s">
        <v>214</v>
      </c>
      <c r="B12" s="607" t="n">
        <v>212.713</v>
      </c>
      <c r="C12" s="608" t="n">
        <f aca="false">(B12/$B$6)</f>
        <v>0.00658793160354795</v>
      </c>
      <c r="D12" s="609" t="n">
        <v>163.998</v>
      </c>
      <c r="E12" s="610" t="n">
        <f aca="false">(B12/D12-1)</f>
        <v>0.297046305442749</v>
      </c>
      <c r="F12" s="609" t="n">
        <v>1016.003</v>
      </c>
      <c r="G12" s="608" t="n">
        <f aca="false">(F12/$F$6)</f>
        <v>0.00358015388710431</v>
      </c>
      <c r="H12" s="609" t="n">
        <v>741.612</v>
      </c>
      <c r="I12" s="610" t="n">
        <f aca="false">(F12/H12-1)</f>
        <v>0.369992664627864</v>
      </c>
      <c r="J12" s="611"/>
    </row>
    <row r="13" customFormat="false" ht="15.95" hidden="false" customHeight="true" outlineLevel="0" collapsed="false">
      <c r="A13" s="606" t="s">
        <v>209</v>
      </c>
      <c r="B13" s="607" t="n">
        <v>181.066</v>
      </c>
      <c r="C13" s="608" t="n">
        <f aca="false">(B13/$B$6)</f>
        <v>0.0056077927711424</v>
      </c>
      <c r="D13" s="609" t="n">
        <v>179.676</v>
      </c>
      <c r="E13" s="610" t="n">
        <f aca="false">(B13/D13-1)</f>
        <v>0.0077361472873394</v>
      </c>
      <c r="F13" s="609" t="n">
        <v>1399.252</v>
      </c>
      <c r="G13" s="608" t="n">
        <f aca="false">(F13/$F$6)</f>
        <v>0.00493063257376059</v>
      </c>
      <c r="H13" s="609" t="n">
        <v>1510.431</v>
      </c>
      <c r="I13" s="610" t="n">
        <f aca="false">(F13/H13-1)</f>
        <v>-0.073607467007761</v>
      </c>
      <c r="J13" s="611"/>
    </row>
    <row r="14" customFormat="false" ht="15.95" hidden="false" customHeight="true" outlineLevel="0" collapsed="false">
      <c r="A14" s="606" t="s">
        <v>217</v>
      </c>
      <c r="B14" s="607" t="n">
        <v>125.125</v>
      </c>
      <c r="C14" s="608" t="n">
        <f aca="false">(B14/$B$6)</f>
        <v>0.00387524477532608</v>
      </c>
      <c r="D14" s="609" t="n">
        <v>180.285</v>
      </c>
      <c r="E14" s="610" t="n">
        <f aca="false">(B14/D14-1)</f>
        <v>-0.305960007765482</v>
      </c>
      <c r="F14" s="609" t="n">
        <v>1002.457</v>
      </c>
      <c r="G14" s="608" t="n">
        <f aca="false">(F14/$F$6)</f>
        <v>0.00353242099206885</v>
      </c>
      <c r="H14" s="609" t="n">
        <v>1844.585</v>
      </c>
      <c r="I14" s="610" t="n">
        <f aca="false">(F14/H14-1)</f>
        <v>-0.456540631090462</v>
      </c>
      <c r="J14" s="611"/>
    </row>
    <row r="15" customFormat="false" ht="15.95" hidden="false" customHeight="true" outlineLevel="0" collapsed="false">
      <c r="A15" s="606" t="s">
        <v>212</v>
      </c>
      <c r="B15" s="607" t="n">
        <v>44.032</v>
      </c>
      <c r="C15" s="608" t="n">
        <f aca="false">(B15/$B$6)</f>
        <v>0.0013637145090682</v>
      </c>
      <c r="D15" s="609" t="n">
        <v>11.838</v>
      </c>
      <c r="E15" s="610" t="n">
        <f aca="false">(B15/D15-1)</f>
        <v>2.71954722081433</v>
      </c>
      <c r="F15" s="609" t="n">
        <v>229.534</v>
      </c>
      <c r="G15" s="608" t="n">
        <f aca="false">(F15/$F$6)</f>
        <v>0.000808823440799487</v>
      </c>
      <c r="H15" s="609" t="n">
        <v>79.437</v>
      </c>
      <c r="I15" s="610" t="n">
        <f aca="false">(F15/H15-1)</f>
        <v>1.88950992610496</v>
      </c>
      <c r="J15" s="611"/>
    </row>
    <row r="16" customFormat="false" ht="15.95" hidden="false" customHeight="true" outlineLevel="0" collapsed="false">
      <c r="A16" s="606" t="s">
        <v>193</v>
      </c>
      <c r="B16" s="607" t="n">
        <v>1087.132</v>
      </c>
      <c r="C16" s="608" t="n">
        <f aca="false">(B16/$B$6)</f>
        <v>0.0336695512734449</v>
      </c>
      <c r="D16" s="609" t="n">
        <v>1142.179</v>
      </c>
      <c r="E16" s="610" t="n">
        <f aca="false">(B16/D16-1)</f>
        <v>-0.0481947225434891</v>
      </c>
      <c r="F16" s="609" t="n">
        <v>8906.301</v>
      </c>
      <c r="G16" s="608" t="n">
        <f aca="false">(F16/$F$6)</f>
        <v>0.031383694875774</v>
      </c>
      <c r="H16" s="609" t="n">
        <v>8440.97500000001</v>
      </c>
      <c r="I16" s="610" t="n">
        <f aca="false">(F16/H16-1)</f>
        <v>0.0551270439729994</v>
      </c>
      <c r="J16" s="611"/>
    </row>
    <row r="17" s="587" customFormat="true" ht="15.95" hidden="false" customHeight="true" outlineLevel="0" collapsed="false">
      <c r="A17" s="612" t="s">
        <v>218</v>
      </c>
      <c r="B17" s="613" t="n">
        <f aca="false">SUM(B18:B27)</f>
        <v>4805.129</v>
      </c>
      <c r="C17" s="614" t="n">
        <f aca="false">(B17/$B$6)</f>
        <v>0.148819588827315</v>
      </c>
      <c r="D17" s="615" t="n">
        <f aca="false">SUM(D18:D27)</f>
        <v>6586.627</v>
      </c>
      <c r="E17" s="616" t="n">
        <f aca="false">(B17/D17-1)</f>
        <v>-0.270471972984048</v>
      </c>
      <c r="F17" s="613" t="n">
        <f aca="false">SUM(F18:F27)</f>
        <v>44361.766</v>
      </c>
      <c r="G17" s="617" t="n">
        <f aca="false">(F17/$F$6)</f>
        <v>0.156320354353001</v>
      </c>
      <c r="H17" s="618" t="n">
        <f aca="false">SUM(H18:H27)</f>
        <v>58788.203</v>
      </c>
      <c r="I17" s="616" t="n">
        <f aca="false">(F17/H17-1)</f>
        <v>-0.245396801803927</v>
      </c>
      <c r="J17" s="619"/>
    </row>
    <row r="18" customFormat="false" ht="15.95" hidden="false" customHeight="true" outlineLevel="0" collapsed="false">
      <c r="A18" s="620" t="s">
        <v>221</v>
      </c>
      <c r="B18" s="621" t="n">
        <v>1084.138</v>
      </c>
      <c r="C18" s="608" t="n">
        <f aca="false">(B18/$B$6)</f>
        <v>0.033576824137722</v>
      </c>
      <c r="D18" s="622" t="n">
        <v>1282.394</v>
      </c>
      <c r="E18" s="610" t="n">
        <f aca="false">(B18/D18-1)</f>
        <v>-0.154598352768338</v>
      </c>
      <c r="F18" s="622" t="n">
        <v>8409.208</v>
      </c>
      <c r="G18" s="608" t="n">
        <f aca="false">(F18/$F$6)</f>
        <v>0.0296320569020649</v>
      </c>
      <c r="H18" s="622" t="n">
        <v>10432.817</v>
      </c>
      <c r="I18" s="623" t="n">
        <f aca="false">(F18/H18-1)</f>
        <v>-0.193965733320157</v>
      </c>
      <c r="J18" s="611"/>
    </row>
    <row r="19" customFormat="false" ht="15.95" hidden="false" customHeight="true" outlineLevel="0" collapsed="false">
      <c r="A19" s="620" t="s">
        <v>220</v>
      </c>
      <c r="B19" s="621" t="n">
        <v>996.566</v>
      </c>
      <c r="C19" s="608" t="n">
        <f aca="false">(B19/$B$6)</f>
        <v>0.0308646328452956</v>
      </c>
      <c r="D19" s="622" t="n">
        <v>1777.653</v>
      </c>
      <c r="E19" s="610" t="n">
        <f aca="false">(B19/D19-1)</f>
        <v>-0.439392277345466</v>
      </c>
      <c r="F19" s="622" t="n">
        <v>10947.874</v>
      </c>
      <c r="G19" s="608" t="n">
        <f aca="false">(F19/$F$6)</f>
        <v>0.0385777144916188</v>
      </c>
      <c r="H19" s="622" t="n">
        <v>17352.135</v>
      </c>
      <c r="I19" s="623" t="n">
        <f aca="false">(F19/H19-1)</f>
        <v>-0.369076254881604</v>
      </c>
      <c r="J19" s="611"/>
    </row>
    <row r="20" customFormat="false" ht="15.95" hidden="false" customHeight="true" outlineLevel="0" collapsed="false">
      <c r="A20" s="620" t="s">
        <v>219</v>
      </c>
      <c r="B20" s="621" t="n">
        <v>700.133</v>
      </c>
      <c r="C20" s="608" t="n">
        <f aca="false">(B20/$B$6)</f>
        <v>0.0216838101920749</v>
      </c>
      <c r="D20" s="622" t="n">
        <v>1045.821</v>
      </c>
      <c r="E20" s="610" t="n">
        <f aca="false">(B20/D20-1)</f>
        <v>-0.330542224721057</v>
      </c>
      <c r="F20" s="622" t="n">
        <v>6188.901</v>
      </c>
      <c r="G20" s="608" t="n">
        <f aca="false">(F20/$F$6)</f>
        <v>0.0218082210112114</v>
      </c>
      <c r="H20" s="622" t="n">
        <v>8340.325</v>
      </c>
      <c r="I20" s="623" t="n">
        <f aca="false">(F20/H20-1)</f>
        <v>-0.257954456211238</v>
      </c>
      <c r="J20" s="611"/>
    </row>
    <row r="21" customFormat="false" ht="15.95" hidden="false" customHeight="true" outlineLevel="0" collapsed="false">
      <c r="A21" s="620" t="s">
        <v>222</v>
      </c>
      <c r="B21" s="621" t="n">
        <v>518.919</v>
      </c>
      <c r="C21" s="608" t="n">
        <f aca="false">(B21/$B$6)</f>
        <v>0.0160714337148247</v>
      </c>
      <c r="D21" s="622" t="n">
        <v>446.217</v>
      </c>
      <c r="E21" s="610" t="n">
        <f aca="false">(B21/D21-1)</f>
        <v>0.162929695641358</v>
      </c>
      <c r="F21" s="622" t="n">
        <v>2866.574</v>
      </c>
      <c r="G21" s="608" t="n">
        <f aca="false">(F21/$F$6)</f>
        <v>0.0101011277021546</v>
      </c>
      <c r="H21" s="622" t="n">
        <v>3007.14</v>
      </c>
      <c r="I21" s="623" t="n">
        <f aca="false">(F21/H21-1)</f>
        <v>-0.0467440824171805</v>
      </c>
      <c r="J21" s="611"/>
    </row>
    <row r="22" customFormat="false" ht="15.95" hidden="false" customHeight="true" outlineLevel="0" collapsed="false">
      <c r="A22" s="620" t="s">
        <v>224</v>
      </c>
      <c r="B22" s="621" t="n">
        <v>348.248</v>
      </c>
      <c r="C22" s="608" t="n">
        <f aca="false">(B22/$B$6)</f>
        <v>0.0107855843557863</v>
      </c>
      <c r="D22" s="622" t="n">
        <v>336.128</v>
      </c>
      <c r="E22" s="610" t="n">
        <f aca="false">(B22/D22-1)</f>
        <v>0.0360576923076923</v>
      </c>
      <c r="F22" s="622" t="n">
        <v>2657.412</v>
      </c>
      <c r="G22" s="608" t="n">
        <f aca="false">(F22/$F$6)</f>
        <v>0.0093640903633529</v>
      </c>
      <c r="H22" s="622" t="n">
        <v>2597.655</v>
      </c>
      <c r="I22" s="623" t="n">
        <f aca="false">(F22/H22-1)</f>
        <v>0.0230042095659351</v>
      </c>
      <c r="J22" s="611"/>
    </row>
    <row r="23" customFormat="false" ht="15.95" hidden="false" customHeight="true" outlineLevel="0" collapsed="false">
      <c r="A23" s="620" t="s">
        <v>226</v>
      </c>
      <c r="B23" s="621" t="n">
        <v>297.163</v>
      </c>
      <c r="C23" s="608" t="n">
        <f aca="false">(B23/$B$6)</f>
        <v>0.00920343147388791</v>
      </c>
      <c r="D23" s="622" t="n">
        <v>367.241</v>
      </c>
      <c r="E23" s="610" t="n">
        <f aca="false">(B23/D23-1)</f>
        <v>-0.190822920098791</v>
      </c>
      <c r="F23" s="622" t="n">
        <v>3519.322</v>
      </c>
      <c r="G23" s="608" t="n">
        <f aca="false">(F23/$F$6)</f>
        <v>0.0124012570221463</v>
      </c>
      <c r="H23" s="622" t="n">
        <v>4669.313</v>
      </c>
      <c r="I23" s="623" t="n">
        <f aca="false">(F23/H23-1)</f>
        <v>-0.246286980547245</v>
      </c>
      <c r="J23" s="611"/>
    </row>
    <row r="24" customFormat="false" ht="15.95" hidden="false" customHeight="true" outlineLevel="0" collapsed="false">
      <c r="A24" s="620" t="s">
        <v>223</v>
      </c>
      <c r="B24" s="621" t="n">
        <v>286.204</v>
      </c>
      <c r="C24" s="608" t="n">
        <f aca="false">(B24/$B$6)</f>
        <v>0.00886402042499442</v>
      </c>
      <c r="D24" s="622" t="n">
        <v>440.798</v>
      </c>
      <c r="E24" s="610" t="n">
        <f aca="false">(B24/D24-1)</f>
        <v>-0.350713932458859</v>
      </c>
      <c r="F24" s="622" t="n">
        <v>1866.948</v>
      </c>
      <c r="G24" s="608" t="n">
        <f aca="false">(F24/$F$6)</f>
        <v>0.00657868248343914</v>
      </c>
      <c r="H24" s="622" t="n">
        <v>3366.95</v>
      </c>
      <c r="I24" s="623" t="n">
        <f aca="false">(F24/H24-1)</f>
        <v>-0.445507655296337</v>
      </c>
      <c r="J24" s="611"/>
    </row>
    <row r="25" customFormat="false" ht="15.95" hidden="false" customHeight="true" outlineLevel="0" collapsed="false">
      <c r="A25" s="620" t="s">
        <v>288</v>
      </c>
      <c r="B25" s="621" t="n">
        <v>162.99</v>
      </c>
      <c r="C25" s="608" t="n">
        <f aca="false">(B25/$B$6)</f>
        <v>0.00504796120623695</v>
      </c>
      <c r="D25" s="622" t="n">
        <v>546.854</v>
      </c>
      <c r="E25" s="610" t="n">
        <f aca="false">(B25/D25-1)</f>
        <v>-0.701949697725536</v>
      </c>
      <c r="F25" s="622" t="n">
        <v>3380.133</v>
      </c>
      <c r="G25" s="608" t="n">
        <f aca="false">(F25/$F$6)</f>
        <v>0.011910787959169</v>
      </c>
      <c r="H25" s="622" t="n">
        <v>4541.925</v>
      </c>
      <c r="I25" s="623" t="n">
        <f aca="false">(F25/H25-1)</f>
        <v>-0.255792863158242</v>
      </c>
      <c r="J25" s="611"/>
    </row>
    <row r="26" customFormat="false" ht="15.95" hidden="false" customHeight="true" outlineLevel="0" collapsed="false">
      <c r="A26" s="620" t="s">
        <v>228</v>
      </c>
      <c r="B26" s="621" t="n">
        <v>104.466</v>
      </c>
      <c r="C26" s="608" t="n">
        <f aca="false">(B26/$B$6)</f>
        <v>0.00323541515044327</v>
      </c>
      <c r="D26" s="622" t="n">
        <v>78.786</v>
      </c>
      <c r="E26" s="610" t="n">
        <f aca="false">(B26/D26-1)</f>
        <v>0.325946234102505</v>
      </c>
      <c r="F26" s="622" t="n">
        <v>1771.561</v>
      </c>
      <c r="G26" s="608" t="n">
        <f aca="false">(F26/$F$6)</f>
        <v>0.00624256129203595</v>
      </c>
      <c r="H26" s="622" t="n">
        <v>1434.33</v>
      </c>
      <c r="I26" s="623" t="n">
        <f aca="false">(F26/H26-1)</f>
        <v>0.235113955644795</v>
      </c>
      <c r="J26" s="611"/>
    </row>
    <row r="27" customFormat="false" ht="15.95" hidden="false" customHeight="true" outlineLevel="0" collapsed="false">
      <c r="A27" s="620" t="s">
        <v>193</v>
      </c>
      <c r="B27" s="621" t="n">
        <v>306.302</v>
      </c>
      <c r="C27" s="608" t="n">
        <f aca="false">(B27/$B$6)</f>
        <v>0.00948647532604939</v>
      </c>
      <c r="D27" s="622" t="n">
        <v>264.735</v>
      </c>
      <c r="E27" s="610" t="n">
        <f aca="false">(B27/D27-1)</f>
        <v>0.157013617390976</v>
      </c>
      <c r="F27" s="622" t="n">
        <v>2753.833</v>
      </c>
      <c r="G27" s="608" t="n">
        <f aca="false">(F27/$F$6)</f>
        <v>0.00970385512580782</v>
      </c>
      <c r="H27" s="622" t="n">
        <v>3045.613</v>
      </c>
      <c r="I27" s="623" t="n">
        <f aca="false">(F27/H27-1)</f>
        <v>-0.0958033735737277</v>
      </c>
      <c r="J27" s="611"/>
    </row>
    <row r="28" s="587" customFormat="true" ht="15.95" hidden="false" customHeight="true" outlineLevel="0" collapsed="false">
      <c r="A28" s="612" t="s">
        <v>231</v>
      </c>
      <c r="B28" s="613" t="n">
        <f aca="false">SUM(B29:B33)</f>
        <v>3475.471</v>
      </c>
      <c r="C28" s="617" t="n">
        <f aca="false">(B28/$B$6)</f>
        <v>0.10763876790847</v>
      </c>
      <c r="D28" s="618" t="n">
        <f aca="false">SUM(D29:D33)</f>
        <v>3149.797</v>
      </c>
      <c r="E28" s="616" t="n">
        <f aca="false">(B28/D28-1)</f>
        <v>0.103395234677028</v>
      </c>
      <c r="F28" s="618" t="n">
        <f aca="false">SUM(F29:F33)</f>
        <v>24937.696</v>
      </c>
      <c r="G28" s="617" t="n">
        <f aca="false">(F28/$F$6)</f>
        <v>0.0878745331163645</v>
      </c>
      <c r="H28" s="618" t="n">
        <f aca="false">SUM(H29:H33)</f>
        <v>26028.791</v>
      </c>
      <c r="I28" s="616" t="n">
        <f aca="false">(F28/H28-1)</f>
        <v>-0.041918773714845</v>
      </c>
      <c r="J28" s="619"/>
    </row>
    <row r="29" customFormat="false" ht="15.95" hidden="false" customHeight="true" outlineLevel="0" collapsed="false">
      <c r="A29" s="606" t="s">
        <v>289</v>
      </c>
      <c r="B29" s="607" t="n">
        <v>1581.882</v>
      </c>
      <c r="C29" s="608" t="n">
        <f aca="false">(B29/$B$6)</f>
        <v>0.0489924471982607</v>
      </c>
      <c r="D29" s="609" t="n">
        <v>1470.649</v>
      </c>
      <c r="E29" s="610" t="n">
        <f aca="false">(B29/D29-1)</f>
        <v>0.0756353147487947</v>
      </c>
      <c r="F29" s="609" t="n">
        <v>10195.242</v>
      </c>
      <c r="G29" s="608" t="n">
        <f aca="false">(F29/$F$6)</f>
        <v>0.0359256176175357</v>
      </c>
      <c r="H29" s="609" t="n">
        <v>10975.926</v>
      </c>
      <c r="I29" s="610" t="n">
        <f aca="false">(F29/H29-1)</f>
        <v>-0.0711269372625143</v>
      </c>
      <c r="J29" s="611"/>
    </row>
    <row r="30" customFormat="false" ht="15.95" hidden="false" customHeight="true" outlineLevel="0" collapsed="false">
      <c r="A30" s="606" t="s">
        <v>232</v>
      </c>
      <c r="B30" s="607" t="n">
        <v>590.888</v>
      </c>
      <c r="C30" s="608" t="n">
        <f aca="false">(B30/$B$6)</f>
        <v>0.0183003846937293</v>
      </c>
      <c r="D30" s="609" t="n">
        <v>595.66</v>
      </c>
      <c r="E30" s="610" t="n">
        <f aca="false">(B30/D30-1)</f>
        <v>-0.00801128160359943</v>
      </c>
      <c r="F30" s="609" t="n">
        <v>4334.841</v>
      </c>
      <c r="G30" s="608" t="n">
        <f aca="false">(F30/$F$6)</f>
        <v>0.0152749527866838</v>
      </c>
      <c r="H30" s="609" t="n">
        <v>5146.104</v>
      </c>
      <c r="I30" s="610" t="n">
        <f aca="false">(F30/H30-1)</f>
        <v>-0.157646056123234</v>
      </c>
      <c r="J30" s="611"/>
    </row>
    <row r="31" customFormat="false" ht="15.95" hidden="false" customHeight="true" outlineLevel="0" collapsed="false">
      <c r="A31" s="606" t="s">
        <v>290</v>
      </c>
      <c r="B31" s="607" t="n">
        <v>493.764</v>
      </c>
      <c r="C31" s="608" t="n">
        <f aca="false">(B31/$B$6)</f>
        <v>0.0152923585314214</v>
      </c>
      <c r="D31" s="609" t="n">
        <v>396.785</v>
      </c>
      <c r="E31" s="610" t="n">
        <f aca="false">(B31/D31-1)</f>
        <v>0.244411961137644</v>
      </c>
      <c r="F31" s="609" t="n">
        <v>4039.199</v>
      </c>
      <c r="G31" s="608" t="n">
        <f aca="false">(F31/$F$6)</f>
        <v>0.0142331804144652</v>
      </c>
      <c r="H31" s="609" t="n">
        <v>2794.072</v>
      </c>
      <c r="I31" s="610" t="n">
        <f aca="false">(F31/H31-1)</f>
        <v>0.445631680214396</v>
      </c>
      <c r="J31" s="611"/>
    </row>
    <row r="32" customFormat="false" ht="15.95" hidden="false" customHeight="true" outlineLevel="0" collapsed="false">
      <c r="A32" s="606" t="s">
        <v>233</v>
      </c>
      <c r="B32" s="607" t="n">
        <v>252.752</v>
      </c>
      <c r="C32" s="608" t="n">
        <f aca="false">(B32/$B$6)</f>
        <v>0.00782797896066508</v>
      </c>
      <c r="D32" s="609" t="n">
        <v>220.355</v>
      </c>
      <c r="E32" s="610" t="n">
        <f aca="false">(B32/D32-1)</f>
        <v>0.147021851103901</v>
      </c>
      <c r="F32" s="609" t="n">
        <v>2067.328</v>
      </c>
      <c r="G32" s="608" t="n">
        <f aca="false">(F32/$F$6)</f>
        <v>0.00728477413464289</v>
      </c>
      <c r="H32" s="609" t="n">
        <v>2250.295</v>
      </c>
      <c r="I32" s="610" t="n">
        <f aca="false">(F32/H32-1)</f>
        <v>-0.0813080062836205</v>
      </c>
      <c r="J32" s="611"/>
    </row>
    <row r="33" customFormat="false" ht="15.95" hidden="false" customHeight="true" outlineLevel="0" collapsed="false">
      <c r="A33" s="606" t="s">
        <v>193</v>
      </c>
      <c r="B33" s="607" t="n">
        <v>556.185</v>
      </c>
      <c r="C33" s="608" t="n">
        <f aca="false">(B33/$B$6)</f>
        <v>0.0172255985243935</v>
      </c>
      <c r="D33" s="609" t="n">
        <v>466.348</v>
      </c>
      <c r="E33" s="610" t="n">
        <f aca="false">(B33/D33-1)</f>
        <v>0.192639402334737</v>
      </c>
      <c r="F33" s="609" t="n">
        <v>4301.086</v>
      </c>
      <c r="G33" s="608" t="n">
        <f aca="false">(F33/$F$6)</f>
        <v>0.0151560081630369</v>
      </c>
      <c r="H33" s="609" t="n">
        <v>4862.394</v>
      </c>
      <c r="I33" s="610" t="n">
        <f aca="false">(F33/H33-1)</f>
        <v>-0.115438609047312</v>
      </c>
      <c r="J33" s="611"/>
    </row>
    <row r="34" s="587" customFormat="true" ht="15.95" hidden="false" customHeight="true" outlineLevel="0" collapsed="false">
      <c r="A34" s="612" t="s">
        <v>238</v>
      </c>
      <c r="B34" s="613" t="n">
        <f aca="false">SUM(B35:B39)</f>
        <v>3750.818</v>
      </c>
      <c r="C34" s="617" t="n">
        <f aca="false">(B34/$B$6)</f>
        <v>0.116166536325267</v>
      </c>
      <c r="D34" s="618" t="n">
        <f aca="false">SUM(D35:D39)</f>
        <v>4980.054</v>
      </c>
      <c r="E34" s="616" t="n">
        <f aca="false">(B34/D34-1)</f>
        <v>-0.246831861662544</v>
      </c>
      <c r="F34" s="618" t="n">
        <f aca="false">SUM(F35:F39)</f>
        <v>29848.1</v>
      </c>
      <c r="G34" s="617" t="n">
        <f aca="false">(F34/$F$6)</f>
        <v>0.105177633567694</v>
      </c>
      <c r="H34" s="618" t="n">
        <f aca="false">SUM(H35:H39)</f>
        <v>36296.501</v>
      </c>
      <c r="I34" s="616" t="n">
        <f aca="false">(F34/H34-1)</f>
        <v>-0.177659025590373</v>
      </c>
      <c r="J34" s="619"/>
    </row>
    <row r="35" customFormat="false" ht="15.95" hidden="false" customHeight="true" outlineLevel="0" collapsed="false">
      <c r="A35" s="606" t="s">
        <v>239</v>
      </c>
      <c r="B35" s="607" t="n">
        <v>1990.85</v>
      </c>
      <c r="C35" s="608" t="n">
        <f aca="false">(B35/$B$6)</f>
        <v>0.0616585898977657</v>
      </c>
      <c r="D35" s="609" t="n">
        <v>2907.606</v>
      </c>
      <c r="E35" s="610" t="n">
        <f aca="false">(B35/D35-1)</f>
        <v>-0.31529581380696</v>
      </c>
      <c r="F35" s="609" t="n">
        <v>15776.765</v>
      </c>
      <c r="G35" s="608" t="n">
        <f aca="false">(F35/$F$6)</f>
        <v>0.0555935824408798</v>
      </c>
      <c r="H35" s="609" t="n">
        <v>18544.887</v>
      </c>
      <c r="I35" s="610" t="n">
        <f aca="false">(F35/H35-1)</f>
        <v>-0.149266048372255</v>
      </c>
      <c r="J35" s="611"/>
    </row>
    <row r="36" customFormat="false" ht="15.95" hidden="false" customHeight="true" outlineLevel="0" collapsed="false">
      <c r="A36" s="606" t="s">
        <v>241</v>
      </c>
      <c r="B36" s="607" t="n">
        <v>1283.509</v>
      </c>
      <c r="C36" s="608" t="n">
        <f aca="false">(B36/$B$6)</f>
        <v>0.0397515408298422</v>
      </c>
      <c r="D36" s="609" t="n">
        <v>1225.029</v>
      </c>
      <c r="E36" s="610" t="n">
        <f aca="false">(B36/D36-1)</f>
        <v>0.0477376453945173</v>
      </c>
      <c r="F36" s="609" t="n">
        <v>9649.374</v>
      </c>
      <c r="G36" s="608" t="n">
        <f aca="false">(F36/$F$6)</f>
        <v>0.0340021080983258</v>
      </c>
      <c r="H36" s="609" t="n">
        <v>9946.062</v>
      </c>
      <c r="I36" s="610" t="n">
        <f aca="false">(F36/H36-1)</f>
        <v>-0.0298296954111079</v>
      </c>
      <c r="J36" s="611"/>
    </row>
    <row r="37" customFormat="false" ht="15.95" hidden="false" customHeight="true" outlineLevel="0" collapsed="false">
      <c r="A37" s="606" t="s">
        <v>243</v>
      </c>
      <c r="B37" s="607" t="n">
        <v>188.011</v>
      </c>
      <c r="C37" s="608" t="n">
        <f aca="false">(B37/$B$6)</f>
        <v>0.00582288627735331</v>
      </c>
      <c r="D37" s="609" t="n">
        <v>359.592</v>
      </c>
      <c r="E37" s="610" t="n">
        <f aca="false">(B37/D37-1)</f>
        <v>-0.477154664174954</v>
      </c>
      <c r="F37" s="609" t="n">
        <v>1233.397</v>
      </c>
      <c r="G37" s="608" t="n">
        <f aca="false">(F37/$F$6)</f>
        <v>0.00434619884379554</v>
      </c>
      <c r="H37" s="609" t="n">
        <v>2517.917</v>
      </c>
      <c r="I37" s="610" t="n">
        <f aca="false">(F37/H37-1)</f>
        <v>-0.510151843766097</v>
      </c>
      <c r="J37" s="611"/>
    </row>
    <row r="38" customFormat="false" ht="15.95" hidden="false" customHeight="true" outlineLevel="0" collapsed="false">
      <c r="A38" s="606" t="s">
        <v>242</v>
      </c>
      <c r="B38" s="607" t="n">
        <v>104.186</v>
      </c>
      <c r="C38" s="608" t="n">
        <f aca="false">(B38/$B$6)</f>
        <v>0.00322674327402296</v>
      </c>
      <c r="D38" s="609" t="n">
        <v>112.723</v>
      </c>
      <c r="E38" s="610" t="n">
        <f aca="false">(B38/D38-1)</f>
        <v>-0.0757343221880183</v>
      </c>
      <c r="F38" s="609" t="n">
        <v>685.344</v>
      </c>
      <c r="G38" s="608" t="n">
        <f aca="false">(F38/$F$6)</f>
        <v>0.00241498990219873</v>
      </c>
      <c r="H38" s="609" t="n">
        <v>901.144</v>
      </c>
      <c r="I38" s="610" t="n">
        <f aca="false">(F38/H38-1)</f>
        <v>-0.239473380503005</v>
      </c>
      <c r="J38" s="611"/>
    </row>
    <row r="39" customFormat="false" ht="15.95" hidden="false" customHeight="true" outlineLevel="0" collapsed="false">
      <c r="A39" s="606" t="s">
        <v>193</v>
      </c>
      <c r="B39" s="607" t="n">
        <v>184.262</v>
      </c>
      <c r="C39" s="608" t="n">
        <f aca="false">(B39/$B$6)</f>
        <v>0.0057067760462828</v>
      </c>
      <c r="D39" s="609" t="n">
        <v>375.104</v>
      </c>
      <c r="E39" s="610" t="n">
        <f aca="false">(B39/D39-1)</f>
        <v>-0.508770900870159</v>
      </c>
      <c r="F39" s="609" t="n">
        <v>2503.22</v>
      </c>
      <c r="G39" s="608" t="n">
        <f aca="false">(F39/$F$6)</f>
        <v>0.00882075428249449</v>
      </c>
      <c r="H39" s="609" t="n">
        <v>4386.491</v>
      </c>
      <c r="I39" s="610" t="n">
        <f aca="false">(F39/H39-1)</f>
        <v>-0.429334290210558</v>
      </c>
      <c r="J39" s="611"/>
    </row>
    <row r="40" s="587" customFormat="true" ht="15.95" hidden="false" customHeight="true" outlineLevel="0" collapsed="false">
      <c r="A40" s="612" t="s">
        <v>246</v>
      </c>
      <c r="B40" s="613" t="n">
        <f aca="false">SUM(B41:B43)</f>
        <v>265.309</v>
      </c>
      <c r="C40" s="617" t="n">
        <f aca="false">(B40/$B$6)</f>
        <v>0.00821688164712877</v>
      </c>
      <c r="D40" s="618" t="n">
        <f aca="false">SUM(D41:D43)</f>
        <v>2142.36</v>
      </c>
      <c r="E40" s="616" t="n">
        <f aca="false">(B40/D40-1)</f>
        <v>-0.876160402546724</v>
      </c>
      <c r="F40" s="618" t="n">
        <f aca="false">SUM(F41:F43)</f>
        <v>8148.057</v>
      </c>
      <c r="G40" s="617" t="n">
        <f aca="false">(F40/$F$6)</f>
        <v>0.0287118226431393</v>
      </c>
      <c r="H40" s="618" t="n">
        <f aca="false">SUM(H41:H43)</f>
        <v>21960.796</v>
      </c>
      <c r="I40" s="616" t="n">
        <f aca="false">(F40/H40-1)</f>
        <v>-0.628972601903865</v>
      </c>
      <c r="J40" s="619"/>
    </row>
    <row r="41" customFormat="false" ht="15.95" hidden="false" customHeight="true" outlineLevel="0" collapsed="false">
      <c r="A41" s="606" t="s">
        <v>249</v>
      </c>
      <c r="B41" s="607" t="n">
        <v>239.669</v>
      </c>
      <c r="C41" s="608" t="n">
        <f aca="false">(B41/$B$6)</f>
        <v>0.00742278553492609</v>
      </c>
      <c r="D41" s="609" t="n">
        <v>1504.093</v>
      </c>
      <c r="E41" s="610" t="n">
        <f aca="false">(B41/D41-1)</f>
        <v>-0.840655464788414</v>
      </c>
      <c r="F41" s="609" t="n">
        <v>4941.005</v>
      </c>
      <c r="G41" s="608" t="n">
        <f aca="false">(F41/$F$6)</f>
        <v>0.0174109311261402</v>
      </c>
      <c r="H41" s="624" t="n">
        <v>13611.727</v>
      </c>
      <c r="I41" s="610" t="n">
        <f aca="false">(F41/H41-1)</f>
        <v>-0.637003812962161</v>
      </c>
      <c r="J41" s="611"/>
    </row>
    <row r="42" customFormat="false" ht="15.95" hidden="false" customHeight="true" outlineLevel="0" collapsed="false">
      <c r="A42" s="606" t="s">
        <v>248</v>
      </c>
      <c r="B42" s="607" t="n">
        <v>16.875</v>
      </c>
      <c r="C42" s="608" t="n">
        <f aca="false">(B42/$B$6)</f>
        <v>0.000522635409259761</v>
      </c>
      <c r="D42" s="609" t="n">
        <v>121.596</v>
      </c>
      <c r="E42" s="610" t="n">
        <f aca="false">(B42/D42-1)</f>
        <v>-0.861220763840916</v>
      </c>
      <c r="F42" s="609" t="n">
        <v>1082.502</v>
      </c>
      <c r="G42" s="608" t="n">
        <f aca="false">(F42/$F$6)</f>
        <v>0.00381448060989799</v>
      </c>
      <c r="H42" s="624" t="n">
        <v>1967.627</v>
      </c>
      <c r="I42" s="610" t="n">
        <f aca="false">(F42/H42-1)</f>
        <v>-0.449843898259172</v>
      </c>
      <c r="J42" s="611"/>
    </row>
    <row r="43" customFormat="false" ht="15.95" hidden="false" customHeight="true" outlineLevel="0" collapsed="false">
      <c r="A43" s="606" t="s">
        <v>193</v>
      </c>
      <c r="B43" s="607" t="n">
        <v>8.765</v>
      </c>
      <c r="C43" s="608" t="n">
        <f aca="false">(B43/$B$6)</f>
        <v>0.000271460702942922</v>
      </c>
      <c r="D43" s="609" t="n">
        <v>516.671</v>
      </c>
      <c r="E43" s="610" t="n">
        <f aca="false">(B43/D43-1)</f>
        <v>-0.983035626152813</v>
      </c>
      <c r="F43" s="609" t="n">
        <v>2124.55</v>
      </c>
      <c r="G43" s="608" t="n">
        <f aca="false">(F43/$F$6)</f>
        <v>0.00748641090710112</v>
      </c>
      <c r="H43" s="624" t="n">
        <v>6381.442</v>
      </c>
      <c r="I43" s="610" t="n">
        <f aca="false">(F43/H43-1)</f>
        <v>-0.66707368021209</v>
      </c>
      <c r="J43" s="611"/>
    </row>
    <row r="44" customFormat="false" ht="15.95" hidden="false" customHeight="true" outlineLevel="0" collapsed="false">
      <c r="A44" s="625" t="s">
        <v>252</v>
      </c>
      <c r="B44" s="626" t="n">
        <v>23.219</v>
      </c>
      <c r="C44" s="627" t="n">
        <f aca="false">(B44/$B$6)</f>
        <v>0.000719115352154216</v>
      </c>
      <c r="D44" s="628" t="n">
        <v>37.725</v>
      </c>
      <c r="E44" s="629" t="n">
        <f aca="false">(B44/D44-1)</f>
        <v>-0.384519549370444</v>
      </c>
      <c r="F44" s="626" t="n">
        <v>296.924</v>
      </c>
      <c r="G44" s="627" t="n">
        <f aca="false">(F44/$F$6)</f>
        <v>0.00104628983652072</v>
      </c>
      <c r="H44" s="628" t="n">
        <v>315.332</v>
      </c>
      <c r="I44" s="629" t="n">
        <f aca="false">(F44/H44-1)</f>
        <v>-0.0583765681884493</v>
      </c>
      <c r="J44" s="611"/>
    </row>
    <row r="45" customFormat="false" ht="14.25" hidden="false" customHeight="false" outlineLevel="0" collapsed="false">
      <c r="A45" s="185" t="s">
        <v>291</v>
      </c>
    </row>
    <row r="46" customFormat="false" ht="14.25" hidden="false" customHeight="false" outlineLevel="0" collapsed="false">
      <c r="A46" s="185" t="s">
        <v>112</v>
      </c>
    </row>
  </sheetData>
  <mergeCells count="5">
    <mergeCell ref="H1:I1"/>
    <mergeCell ref="A3:I3"/>
    <mergeCell ref="A4:A5"/>
    <mergeCell ref="B4:E4"/>
    <mergeCell ref="F4:I4"/>
  </mergeCells>
  <conditionalFormatting sqref="I45:I65536 E45:E65536 G4:G5 C4:C5 I3:I5 E3:E5">
    <cfRule type="cellIs" priority="2" operator="lessThan" aboveAverage="0" equalAverage="0" bottom="0" percent="0" rank="0" text="" dxfId="33">
      <formula>0</formula>
    </cfRule>
  </conditionalFormatting>
  <conditionalFormatting sqref="E6:E44 I6:I44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30" width="25.28"/>
    <col collapsed="false" customWidth="true" hidden="false" outlineLevel="0" max="2" min="2" style="630" width="8.41"/>
    <col collapsed="false" customWidth="true" hidden="false" outlineLevel="0" max="3" min="3" style="630" width="9.28"/>
    <col collapsed="false" customWidth="true" hidden="false" outlineLevel="0" max="4" min="4" style="630" width="8.41"/>
    <col collapsed="false" customWidth="true" hidden="false" outlineLevel="0" max="5" min="5" style="630" width="10.85"/>
    <col collapsed="false" customWidth="true" hidden="false" outlineLevel="0" max="6" min="6" style="630" width="8.41"/>
    <col collapsed="false" customWidth="true" hidden="false" outlineLevel="0" max="7" min="7" style="630" width="9.28"/>
    <col collapsed="false" customWidth="true" hidden="false" outlineLevel="0" max="8" min="8" style="630" width="8.41"/>
    <col collapsed="false" customWidth="true" hidden="false" outlineLevel="0" max="9" min="9" style="630" width="9.28"/>
    <col collapsed="false" customWidth="true" hidden="false" outlineLevel="0" max="10" min="10" style="630" width="9.99"/>
    <col collapsed="false" customWidth="true" hidden="false" outlineLevel="0" max="11" min="11" style="630" width="9.85"/>
    <col collapsed="false" customWidth="true" hidden="false" outlineLevel="0" max="12" min="12" style="630" width="8.99"/>
    <col collapsed="false" customWidth="true" hidden="false" outlineLevel="0" max="13" min="13" style="630" width="10.85"/>
    <col collapsed="false" customWidth="false" hidden="false" outlineLevel="0" max="14" min="14" style="630" width="9.14"/>
    <col collapsed="false" customWidth="true" hidden="false" outlineLevel="0" max="15" min="15" style="630" width="9.99"/>
    <col collapsed="false" customWidth="true" hidden="false" outlineLevel="0" max="16" min="16" style="630" width="9.28"/>
    <col collapsed="false" customWidth="true" hidden="false" outlineLevel="0" max="17" min="17" style="630" width="9.7"/>
    <col collapsed="false" customWidth="false" hidden="false" outlineLevel="0" max="257" min="18" style="630" width="9.14"/>
  </cols>
  <sheetData>
    <row r="1" customFormat="false" ht="18.75" hidden="false" customHeight="false" outlineLevel="0" collapsed="false">
      <c r="P1" s="631" t="s">
        <v>46</v>
      </c>
      <c r="Q1" s="631"/>
    </row>
    <row r="2" customFormat="false" ht="6" hidden="false" customHeight="true" outlineLevel="0" collapsed="false"/>
    <row r="3" customFormat="false" ht="24" hidden="false" customHeight="true" outlineLevel="0" collapsed="false">
      <c r="A3" s="632" t="s">
        <v>292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2"/>
      <c r="Q3" s="632"/>
    </row>
    <row r="4" customFormat="false" ht="15.95" hidden="false" customHeight="true" outlineLevel="0" collapsed="false">
      <c r="A4" s="633" t="s">
        <v>255</v>
      </c>
      <c r="B4" s="634" t="s">
        <v>85</v>
      </c>
      <c r="C4" s="634"/>
      <c r="D4" s="634"/>
      <c r="E4" s="634"/>
      <c r="F4" s="634"/>
      <c r="G4" s="634"/>
      <c r="H4" s="634"/>
      <c r="I4" s="634"/>
      <c r="J4" s="634" t="s">
        <v>86</v>
      </c>
      <c r="K4" s="634"/>
      <c r="L4" s="634"/>
      <c r="M4" s="634"/>
      <c r="N4" s="634"/>
      <c r="O4" s="634"/>
      <c r="P4" s="634"/>
      <c r="Q4" s="634"/>
    </row>
    <row r="5" s="639" customFormat="true" ht="26.25" hidden="false" customHeight="true" outlineLevel="0" collapsed="false">
      <c r="A5" s="633"/>
      <c r="B5" s="635" t="s">
        <v>87</v>
      </c>
      <c r="C5" s="635"/>
      <c r="D5" s="635"/>
      <c r="E5" s="636" t="s">
        <v>88</v>
      </c>
      <c r="F5" s="635" t="s">
        <v>89</v>
      </c>
      <c r="G5" s="635"/>
      <c r="H5" s="635"/>
      <c r="I5" s="637" t="s">
        <v>90</v>
      </c>
      <c r="J5" s="638" t="s">
        <v>256</v>
      </c>
      <c r="K5" s="638"/>
      <c r="L5" s="638"/>
      <c r="M5" s="636" t="s">
        <v>88</v>
      </c>
      <c r="N5" s="638" t="s">
        <v>257</v>
      </c>
      <c r="O5" s="638"/>
      <c r="P5" s="638"/>
      <c r="Q5" s="636" t="s">
        <v>90</v>
      </c>
    </row>
    <row r="6" s="642" customFormat="true" ht="14.25" hidden="false" customHeight="false" outlineLevel="0" collapsed="false">
      <c r="A6" s="633"/>
      <c r="B6" s="640" t="s">
        <v>60</v>
      </c>
      <c r="C6" s="641" t="s">
        <v>61</v>
      </c>
      <c r="D6" s="641" t="s">
        <v>59</v>
      </c>
      <c r="E6" s="636"/>
      <c r="F6" s="640" t="s">
        <v>60</v>
      </c>
      <c r="G6" s="641" t="s">
        <v>61</v>
      </c>
      <c r="H6" s="641" t="s">
        <v>59</v>
      </c>
      <c r="I6" s="637"/>
      <c r="J6" s="640" t="s">
        <v>60</v>
      </c>
      <c r="K6" s="641" t="s">
        <v>61</v>
      </c>
      <c r="L6" s="641" t="s">
        <v>59</v>
      </c>
      <c r="M6" s="636"/>
      <c r="N6" s="640" t="s">
        <v>60</v>
      </c>
      <c r="O6" s="641" t="s">
        <v>61</v>
      </c>
      <c r="P6" s="641" t="s">
        <v>59</v>
      </c>
      <c r="Q6" s="636"/>
    </row>
    <row r="7" s="649" customFormat="true" ht="18" hidden="false" customHeight="true" outlineLevel="0" collapsed="false">
      <c r="A7" s="643" t="s">
        <v>50</v>
      </c>
      <c r="B7" s="644" t="n">
        <f aca="false">B8+B12+B20+B26+B31+B35</f>
        <v>21006.963</v>
      </c>
      <c r="C7" s="645" t="n">
        <f aca="false">C8+C12+C20+C26+C31+C35</f>
        <v>11281.32</v>
      </c>
      <c r="D7" s="646" t="n">
        <f aca="false">C7+B7</f>
        <v>32288.283</v>
      </c>
      <c r="E7" s="647" t="n">
        <f aca="false">D7/$D$7</f>
        <v>1</v>
      </c>
      <c r="F7" s="644" t="n">
        <f aca="false">F8+F12+F20+F26+F31+F35</f>
        <v>24164.812</v>
      </c>
      <c r="G7" s="645" t="n">
        <f aca="false">G8+G12+G20+G26+G31+G35</f>
        <v>14788.021</v>
      </c>
      <c r="H7" s="646" t="n">
        <f aca="false">G7+F7</f>
        <v>38952.833</v>
      </c>
      <c r="I7" s="648" t="n">
        <f aca="false">IF(ISERROR(D7/H7-1),"         /0",(D7/H7-1))</f>
        <v>-0.171092818845807</v>
      </c>
      <c r="J7" s="644" t="n">
        <f aca="false">J8+J12+J20+J26+J31+J35</f>
        <v>187351.18</v>
      </c>
      <c r="K7" s="645" t="n">
        <f aca="false">K8+K12+K20+K26+K31+K35</f>
        <v>96436.342</v>
      </c>
      <c r="L7" s="646" t="n">
        <f aca="false">K7+J7</f>
        <v>283787.522</v>
      </c>
      <c r="M7" s="647" t="n">
        <f aca="false">L7/$L$7</f>
        <v>1</v>
      </c>
      <c r="N7" s="644" t="n">
        <f aca="false">N8+N12+N20+N26+N31+N35</f>
        <v>217856.446</v>
      </c>
      <c r="O7" s="645" t="n">
        <f aca="false">O8+O12+O20+O26+O31+O35</f>
        <v>127415.791</v>
      </c>
      <c r="P7" s="646" t="n">
        <f aca="false">O7+N7</f>
        <v>345272.237</v>
      </c>
      <c r="Q7" s="648" t="n">
        <f aca="false">IF(ISERROR(L7/P7-1),"         /0",(L7/P7-1))</f>
        <v>-0.178076046699347</v>
      </c>
    </row>
    <row r="8" s="655" customFormat="true" ht="18" hidden="false" customHeight="true" outlineLevel="0" collapsed="false">
      <c r="A8" s="650" t="s">
        <v>258</v>
      </c>
      <c r="B8" s="651" t="n">
        <f aca="false">SUM(B9:B11)</f>
        <v>13557.651</v>
      </c>
      <c r="C8" s="652" t="n">
        <f aca="false">SUM(C9:C11)</f>
        <v>6410.686</v>
      </c>
      <c r="D8" s="652" t="n">
        <f aca="false">C8+B8</f>
        <v>19968.337</v>
      </c>
      <c r="E8" s="653" t="n">
        <f aca="false">D8/$D$7</f>
        <v>0.618439109939665</v>
      </c>
      <c r="F8" s="651" t="n">
        <f aca="false">SUM(F9:F11)</f>
        <v>14462.603</v>
      </c>
      <c r="G8" s="652" t="n">
        <f aca="false">SUM(G9:G11)</f>
        <v>7593.667</v>
      </c>
      <c r="H8" s="652" t="n">
        <f aca="false">G8+F8</f>
        <v>22056.27</v>
      </c>
      <c r="I8" s="654" t="n">
        <f aca="false">IF(ISERROR(D8/H8-1),"         /0",(D8/H8-1))</f>
        <v>-0.0946639209621568</v>
      </c>
      <c r="J8" s="651" t="n">
        <f aca="false">SUM(J9:J11)</f>
        <v>124666.689</v>
      </c>
      <c r="K8" s="652" t="n">
        <f aca="false">SUM(K9:K11)</f>
        <v>51528.29</v>
      </c>
      <c r="L8" s="652" t="n">
        <f aca="false">K8+J8</f>
        <v>176194.979</v>
      </c>
      <c r="M8" s="653" t="n">
        <f aca="false">L8/$L$7</f>
        <v>0.62086936648328</v>
      </c>
      <c r="N8" s="651" t="n">
        <f aca="false">SUM(N9:N11)</f>
        <v>136113.869</v>
      </c>
      <c r="O8" s="652" t="n">
        <f aca="false">SUM(O9:O11)</f>
        <v>65768.745</v>
      </c>
      <c r="P8" s="652" t="n">
        <f aca="false">O8+N8</f>
        <v>201882.614</v>
      </c>
      <c r="Q8" s="654" t="n">
        <f aca="false">IF(ISERROR(L8/P8-1),"         /0",(L8/P8-1))</f>
        <v>-0.127240451721117</v>
      </c>
    </row>
    <row r="9" customFormat="false" ht="18" hidden="false" customHeight="true" outlineLevel="0" collapsed="false">
      <c r="A9" s="656" t="s">
        <v>259</v>
      </c>
      <c r="B9" s="657" t="n">
        <v>13312.659</v>
      </c>
      <c r="C9" s="658" t="n">
        <v>6060.859</v>
      </c>
      <c r="D9" s="658" t="n">
        <f aca="false">C9+B9</f>
        <v>19373.518</v>
      </c>
      <c r="E9" s="659" t="n">
        <f aca="false">D9/$D$7</f>
        <v>0.600016978295192</v>
      </c>
      <c r="F9" s="657" t="n">
        <v>14091.793</v>
      </c>
      <c r="G9" s="658" t="n">
        <v>7319.507</v>
      </c>
      <c r="H9" s="658" t="n">
        <f aca="false">G9+F9</f>
        <v>21411.3</v>
      </c>
      <c r="I9" s="660" t="n">
        <f aca="false">IF(ISERROR(D9/H9-1),"         /0",(D9/H9-1))</f>
        <v>-0.0951732029348985</v>
      </c>
      <c r="J9" s="657" t="n">
        <v>122233.349</v>
      </c>
      <c r="K9" s="658" t="n">
        <v>49020.239</v>
      </c>
      <c r="L9" s="658" t="n">
        <f aca="false">K9+J9</f>
        <v>171253.588</v>
      </c>
      <c r="M9" s="659" t="n">
        <f aca="false">L9/$L$7</f>
        <v>0.603457075184581</v>
      </c>
      <c r="N9" s="658" t="n">
        <v>133299.964</v>
      </c>
      <c r="O9" s="658" t="n">
        <v>63494.563</v>
      </c>
      <c r="P9" s="658" t="n">
        <f aca="false">O9+N9</f>
        <v>196794.527</v>
      </c>
      <c r="Q9" s="660" t="n">
        <f aca="false">IF(ISERROR(L9/P9-1),"         /0",(L9/P9-1))</f>
        <v>-0.129784803415798</v>
      </c>
    </row>
    <row r="10" customFormat="false" ht="18" hidden="false" customHeight="true" outlineLevel="0" collapsed="false">
      <c r="A10" s="656" t="s">
        <v>261</v>
      </c>
      <c r="B10" s="657" t="n">
        <v>181.379</v>
      </c>
      <c r="C10" s="658" t="n">
        <v>287.108</v>
      </c>
      <c r="D10" s="658" t="n">
        <f aca="false">C10+B10</f>
        <v>468.487</v>
      </c>
      <c r="E10" s="659" t="n">
        <f aca="false">D10/$D$7</f>
        <v>0.0145095048875779</v>
      </c>
      <c r="F10" s="657" t="n">
        <v>241.963</v>
      </c>
      <c r="G10" s="658" t="n">
        <v>221.141</v>
      </c>
      <c r="H10" s="658" t="n">
        <f aca="false">G10+F10</f>
        <v>463.104</v>
      </c>
      <c r="I10" s="660" t="n">
        <f aca="false">IF(ISERROR(D10/H10-1),"         /0",(D10/H10-1))</f>
        <v>0.011623738944168</v>
      </c>
      <c r="J10" s="657" t="n">
        <v>1702.079</v>
      </c>
      <c r="K10" s="658" t="n">
        <v>2225.45</v>
      </c>
      <c r="L10" s="658" t="n">
        <f aca="false">K10+J10</f>
        <v>3927.529</v>
      </c>
      <c r="M10" s="659" t="n">
        <f aca="false">L10/$L$7</f>
        <v>0.0138396817884051</v>
      </c>
      <c r="N10" s="658" t="n">
        <v>1872.758</v>
      </c>
      <c r="O10" s="658" t="n">
        <v>1353.83</v>
      </c>
      <c r="P10" s="658" t="n">
        <f aca="false">O10+N10</f>
        <v>3226.588</v>
      </c>
      <c r="Q10" s="660" t="n">
        <f aca="false">IF(ISERROR(L10/P10-1),"         /0",(L10/P10-1))</f>
        <v>0.217239077316348</v>
      </c>
    </row>
    <row r="11" customFormat="false" ht="18" hidden="false" customHeight="true" outlineLevel="0" collapsed="false">
      <c r="A11" s="661" t="s">
        <v>260</v>
      </c>
      <c r="B11" s="662" t="n">
        <v>63.613</v>
      </c>
      <c r="C11" s="663" t="n">
        <v>62.719</v>
      </c>
      <c r="D11" s="663" t="n">
        <f aca="false">C11+B11</f>
        <v>126.332</v>
      </c>
      <c r="E11" s="664" t="n">
        <f aca="false">D11/$D$7</f>
        <v>0.00391262675689506</v>
      </c>
      <c r="F11" s="662" t="n">
        <v>128.847</v>
      </c>
      <c r="G11" s="663" t="n">
        <v>53.019</v>
      </c>
      <c r="H11" s="663" t="n">
        <f aca="false">G11+F11</f>
        <v>181.866</v>
      </c>
      <c r="I11" s="660" t="n">
        <f aca="false">IF(ISERROR(D11/H11-1),"         /0",(D11/H11-1))</f>
        <v>-0.305356691190217</v>
      </c>
      <c r="J11" s="662" t="n">
        <v>731.261</v>
      </c>
      <c r="K11" s="663" t="n">
        <v>282.601</v>
      </c>
      <c r="L11" s="663" t="n">
        <f aca="false">K11+J11</f>
        <v>1013.862</v>
      </c>
      <c r="M11" s="664" t="n">
        <f aca="false">L11/$L$7</f>
        <v>0.00357260951029411</v>
      </c>
      <c r="N11" s="663" t="n">
        <v>941.147</v>
      </c>
      <c r="O11" s="663" t="n">
        <v>920.352</v>
      </c>
      <c r="P11" s="663" t="n">
        <f aca="false">O11+N11</f>
        <v>1861.499</v>
      </c>
      <c r="Q11" s="660" t="n">
        <f aca="false">IF(ISERROR(L11/P11-1),"         /0",(L11/P11-1))</f>
        <v>-0.455351842789064</v>
      </c>
    </row>
    <row r="12" s="655" customFormat="true" ht="18" hidden="false" customHeight="true" outlineLevel="0" collapsed="false">
      <c r="A12" s="650" t="s">
        <v>218</v>
      </c>
      <c r="B12" s="651" t="n">
        <f aca="false">SUM(B13:B19)</f>
        <v>2588.063</v>
      </c>
      <c r="C12" s="652" t="n">
        <f aca="false">SUM(C13:C19)</f>
        <v>2217.066</v>
      </c>
      <c r="D12" s="652" t="n">
        <f aca="false">C12+B12</f>
        <v>4805.129</v>
      </c>
      <c r="E12" s="653" t="n">
        <f aca="false">D12/$D$7</f>
        <v>0.148819588827315</v>
      </c>
      <c r="F12" s="651" t="n">
        <f aca="false">SUM(F13:F19)</f>
        <v>3151.86</v>
      </c>
      <c r="G12" s="652" t="n">
        <f aca="false">SUM(G13:G19)</f>
        <v>3434.767</v>
      </c>
      <c r="H12" s="652" t="n">
        <f aca="false">G12+F12</f>
        <v>6586.627</v>
      </c>
      <c r="I12" s="654" t="n">
        <f aca="false">IF(ISERROR(D12/H12-1),"         /0",(D12/H12-1))</f>
        <v>-0.270471972984048</v>
      </c>
      <c r="J12" s="651" t="n">
        <f aca="false">SUM(J13:J19)</f>
        <v>20716.397</v>
      </c>
      <c r="K12" s="652" t="n">
        <f aca="false">SUM(K13:K19)</f>
        <v>23645.369</v>
      </c>
      <c r="L12" s="652" t="n">
        <f aca="false">K12+J12</f>
        <v>44361.766</v>
      </c>
      <c r="M12" s="653" t="n">
        <f aca="false">L12/$L$7</f>
        <v>0.156320354353001</v>
      </c>
      <c r="N12" s="651" t="n">
        <f aca="false">SUM(N13:N19)</f>
        <v>28726.233</v>
      </c>
      <c r="O12" s="652" t="n">
        <f aca="false">SUM(O13:O19)</f>
        <v>30061.97</v>
      </c>
      <c r="P12" s="652" t="n">
        <f aca="false">O12+N12</f>
        <v>58788.203</v>
      </c>
      <c r="Q12" s="654" t="n">
        <f aca="false">IF(ISERROR(L12/P12-1),"         /0",(L12/P12-1))</f>
        <v>-0.245396801803927</v>
      </c>
    </row>
    <row r="13" customFormat="false" ht="18" hidden="false" customHeight="true" outlineLevel="0" collapsed="false">
      <c r="A13" s="665" t="s">
        <v>264</v>
      </c>
      <c r="B13" s="666" t="n">
        <v>587.507</v>
      </c>
      <c r="C13" s="667" t="n">
        <v>817.409</v>
      </c>
      <c r="D13" s="667" t="n">
        <f aca="false">C13+B13</f>
        <v>1404.916</v>
      </c>
      <c r="E13" s="668" t="n">
        <f aca="false">D13/$D$7</f>
        <v>0.0435116354747015</v>
      </c>
      <c r="F13" s="666" t="n">
        <v>811.471</v>
      </c>
      <c r="G13" s="667" t="n">
        <v>949.918</v>
      </c>
      <c r="H13" s="667" t="n">
        <f aca="false">G13+F13</f>
        <v>1761.389</v>
      </c>
      <c r="I13" s="669" t="n">
        <f aca="false">IF(ISERROR(D13/H13-1),"         /0",(D13/H13-1))</f>
        <v>-0.202381756670446</v>
      </c>
      <c r="J13" s="666" t="n">
        <v>5478.366</v>
      </c>
      <c r="K13" s="667" t="n">
        <v>7352.686</v>
      </c>
      <c r="L13" s="667" t="n">
        <f aca="false">K13+J13</f>
        <v>12831.052</v>
      </c>
      <c r="M13" s="668" t="n">
        <f aca="false">L13/$L$7</f>
        <v>0.0452135876502703</v>
      </c>
      <c r="N13" s="667" t="n">
        <v>7331.006</v>
      </c>
      <c r="O13" s="667" t="n">
        <v>9033.543</v>
      </c>
      <c r="P13" s="667" t="n">
        <f aca="false">O13+N13</f>
        <v>16364.549</v>
      </c>
      <c r="Q13" s="669" t="n">
        <f aca="false">IF(ISERROR(L13/P13-1),"         /0",(L13/P13-1))</f>
        <v>-0.215923885222868</v>
      </c>
    </row>
    <row r="14" customFormat="false" ht="18" hidden="false" customHeight="true" outlineLevel="0" collapsed="false">
      <c r="A14" s="665" t="s">
        <v>262</v>
      </c>
      <c r="B14" s="666" t="n">
        <v>793.207</v>
      </c>
      <c r="C14" s="667" t="n">
        <v>225.746</v>
      </c>
      <c r="D14" s="667" t="n">
        <f aca="false">C14+B14</f>
        <v>1018.953</v>
      </c>
      <c r="E14" s="668" t="n">
        <f aca="false">D14/$D$7</f>
        <v>0.0315579803360866</v>
      </c>
      <c r="F14" s="666" t="n">
        <v>1389.075</v>
      </c>
      <c r="G14" s="667" t="n">
        <v>436.362</v>
      </c>
      <c r="H14" s="667" t="n">
        <f aca="false">G14+F14</f>
        <v>1825.437</v>
      </c>
      <c r="I14" s="669" t="n">
        <f aca="false">IF(ISERROR(D14/H14-1),"         /0",(D14/H14-1))</f>
        <v>-0.441803250399767</v>
      </c>
      <c r="J14" s="666" t="n">
        <v>7991.552</v>
      </c>
      <c r="K14" s="667" t="n">
        <v>3615.799</v>
      </c>
      <c r="L14" s="667" t="n">
        <f aca="false">K14+J14</f>
        <v>11607.351</v>
      </c>
      <c r="M14" s="668" t="n">
        <f aca="false">L14/$L$7</f>
        <v>0.0409015552135516</v>
      </c>
      <c r="N14" s="667" t="n">
        <v>13237.812</v>
      </c>
      <c r="O14" s="667" t="n">
        <v>4854.142</v>
      </c>
      <c r="P14" s="667" t="n">
        <f aca="false">O14+N14</f>
        <v>18091.954</v>
      </c>
      <c r="Q14" s="669" t="n">
        <f aca="false">IF(ISERROR(L14/P14-1),"         /0",(L14/P14-1))</f>
        <v>-0.358424689781988</v>
      </c>
    </row>
    <row r="15" customFormat="false" ht="18" hidden="false" customHeight="true" outlineLevel="0" collapsed="false">
      <c r="A15" s="665" t="s">
        <v>263</v>
      </c>
      <c r="B15" s="666" t="n">
        <v>465.569</v>
      </c>
      <c r="C15" s="667" t="n">
        <v>417.922</v>
      </c>
      <c r="D15" s="667" t="n">
        <f aca="false">C15+B15</f>
        <v>883.491</v>
      </c>
      <c r="E15" s="668" t="n">
        <f aca="false">D15/$D$7</f>
        <v>0.027362588465915</v>
      </c>
      <c r="F15" s="666" t="n">
        <v>469.639</v>
      </c>
      <c r="G15" s="667" t="n">
        <v>655.457</v>
      </c>
      <c r="H15" s="667" t="n">
        <f aca="false">G15+F15</f>
        <v>1125.096</v>
      </c>
      <c r="I15" s="669" t="n">
        <f aca="false">IF(ISERROR(D15/H15-1),"         /0",(D15/H15-1))</f>
        <v>-0.214741675377034</v>
      </c>
      <c r="J15" s="666" t="n">
        <v>3999.808</v>
      </c>
      <c r="K15" s="667" t="n">
        <v>4316.961</v>
      </c>
      <c r="L15" s="667" t="n">
        <f aca="false">K15+J15</f>
        <v>8316.769</v>
      </c>
      <c r="M15" s="668" t="n">
        <f aca="false">L15/$L$7</f>
        <v>0.0293063237642986</v>
      </c>
      <c r="N15" s="667" t="n">
        <v>4946.955</v>
      </c>
      <c r="O15" s="667" t="n">
        <v>4832.414</v>
      </c>
      <c r="P15" s="667" t="n">
        <f aca="false">O15+N15</f>
        <v>9779.369</v>
      </c>
      <c r="Q15" s="669" t="n">
        <f aca="false">IF(ISERROR(L15/P15-1),"         /0",(L15/P15-1))</f>
        <v>-0.149559751759035</v>
      </c>
    </row>
    <row r="16" customFormat="false" ht="18" hidden="false" customHeight="true" outlineLevel="0" collapsed="false">
      <c r="A16" s="665" t="s">
        <v>266</v>
      </c>
      <c r="B16" s="666" t="n">
        <v>361.655</v>
      </c>
      <c r="C16" s="667" t="n">
        <v>475.365</v>
      </c>
      <c r="D16" s="667" t="n">
        <f aca="false">C16+B16</f>
        <v>837.02</v>
      </c>
      <c r="E16" s="668" t="n">
        <f aca="false">D16/$D$7</f>
        <v>0.0259233357190285</v>
      </c>
      <c r="F16" s="666" t="n">
        <v>190.245</v>
      </c>
      <c r="G16" s="667" t="n">
        <v>889.267</v>
      </c>
      <c r="H16" s="667" t="n">
        <f aca="false">G16+F16</f>
        <v>1079.512</v>
      </c>
      <c r="I16" s="669" t="n">
        <f aca="false">IF(ISERROR(D16/H16-1),"         /0",(D16/H16-1))</f>
        <v>-0.224631129621533</v>
      </c>
      <c r="J16" s="666" t="n">
        <v>1410.524</v>
      </c>
      <c r="K16" s="667" t="n">
        <v>5470.77</v>
      </c>
      <c r="L16" s="667" t="n">
        <f aca="false">K16+J16</f>
        <v>6881.294</v>
      </c>
      <c r="M16" s="668" t="n">
        <f aca="false">L16/$L$7</f>
        <v>0.0242480499195451</v>
      </c>
      <c r="N16" s="667" t="n">
        <v>1252.473</v>
      </c>
      <c r="O16" s="667" t="n">
        <v>7154.933</v>
      </c>
      <c r="P16" s="667" t="n">
        <f aca="false">O16+N16</f>
        <v>8407.406</v>
      </c>
      <c r="Q16" s="669" t="n">
        <f aca="false">IF(ISERROR(L16/P16-1),"         /0",(L16/P16-1))</f>
        <v>-0.18151995990202</v>
      </c>
    </row>
    <row r="17" customFormat="false" ht="18" hidden="false" customHeight="true" outlineLevel="0" collapsed="false">
      <c r="A17" s="665" t="s">
        <v>267</v>
      </c>
      <c r="B17" s="666" t="n">
        <v>192.212</v>
      </c>
      <c r="C17" s="667" t="n">
        <v>157.502</v>
      </c>
      <c r="D17" s="667" t="n">
        <f aca="false">C17+B17</f>
        <v>349.714</v>
      </c>
      <c r="E17" s="668" t="n">
        <f aca="false">D17/$D$7</f>
        <v>0.010830987823044</v>
      </c>
      <c r="F17" s="666" t="n">
        <v>129.147</v>
      </c>
      <c r="G17" s="667" t="n">
        <v>212.569</v>
      </c>
      <c r="H17" s="667" t="n">
        <f aca="false">G17+F17</f>
        <v>341.716</v>
      </c>
      <c r="I17" s="669" t="n">
        <f aca="false">IF(ISERROR(D17/H17-1),"         /0",(D17/H17-1))</f>
        <v>0.023405400976249</v>
      </c>
      <c r="J17" s="666" t="n">
        <v>1048.454</v>
      </c>
      <c r="K17" s="667" t="n">
        <v>1619.206</v>
      </c>
      <c r="L17" s="667" t="n">
        <f aca="false">K17+J17</f>
        <v>2667.66</v>
      </c>
      <c r="M17" s="668" t="n">
        <f aca="false">L17/$L$7</f>
        <v>0.00940020188766439</v>
      </c>
      <c r="N17" s="667" t="n">
        <v>966.579</v>
      </c>
      <c r="O17" s="667" t="n">
        <v>1652.481</v>
      </c>
      <c r="P17" s="667" t="n">
        <f aca="false">O17+N17</f>
        <v>2619.06</v>
      </c>
      <c r="Q17" s="669" t="n">
        <f aca="false">IF(ISERROR(L17/P17-1),"         /0",(L17/P17-1))</f>
        <v>0.0185562759157865</v>
      </c>
    </row>
    <row r="18" customFormat="false" ht="18" hidden="false" customHeight="true" outlineLevel="0" collapsed="false">
      <c r="A18" s="665" t="s">
        <v>265</v>
      </c>
      <c r="B18" s="666" t="n">
        <v>166.734</v>
      </c>
      <c r="C18" s="667" t="n">
        <v>120.161</v>
      </c>
      <c r="D18" s="667" t="n">
        <f aca="false">C18+B18</f>
        <v>286.895</v>
      </c>
      <c r="E18" s="668" t="n">
        <f aca="false">D18/$D$7</f>
        <v>0.00888542137716025</v>
      </c>
      <c r="F18" s="666" t="n">
        <v>153.809</v>
      </c>
      <c r="G18" s="667" t="n">
        <v>287.43</v>
      </c>
      <c r="H18" s="667" t="n">
        <f aca="false">G18+F18</f>
        <v>441.239</v>
      </c>
      <c r="I18" s="669" t="n">
        <f aca="false">IF(ISERROR(D18/H18-1),"         /0",(D18/H18-1))</f>
        <v>-0.34979682213041</v>
      </c>
      <c r="J18" s="666" t="n">
        <v>620.472</v>
      </c>
      <c r="K18" s="667" t="n">
        <v>1257.067</v>
      </c>
      <c r="L18" s="667" t="n">
        <f aca="false">K18+J18</f>
        <v>1877.539</v>
      </c>
      <c r="M18" s="668" t="n">
        <f aca="false">L18/$L$7</f>
        <v>0.00661600265849603</v>
      </c>
      <c r="N18" s="667" t="n">
        <v>848.136</v>
      </c>
      <c r="O18" s="667" t="n">
        <v>2524.11</v>
      </c>
      <c r="P18" s="667" t="n">
        <f aca="false">O18+N18</f>
        <v>3372.246</v>
      </c>
      <c r="Q18" s="669" t="n">
        <f aca="false">IF(ISERROR(L18/P18-1),"         /0",(L18/P18-1))</f>
        <v>-0.443237830217606</v>
      </c>
    </row>
    <row r="19" customFormat="false" ht="18" hidden="false" customHeight="true" outlineLevel="0" collapsed="false">
      <c r="A19" s="665" t="s">
        <v>268</v>
      </c>
      <c r="B19" s="666" t="n">
        <v>21.179</v>
      </c>
      <c r="C19" s="667" t="n">
        <v>2.961</v>
      </c>
      <c r="D19" s="667" t="n">
        <f aca="false">C19+B19</f>
        <v>24.14</v>
      </c>
      <c r="E19" s="668" t="n">
        <f aca="false">D19/$D$7</f>
        <v>0.000747639631379594</v>
      </c>
      <c r="F19" s="666" t="n">
        <v>8.474</v>
      </c>
      <c r="G19" s="667" t="n">
        <v>3.764</v>
      </c>
      <c r="H19" s="667" t="n">
        <f aca="false">G19+F19</f>
        <v>12.238</v>
      </c>
      <c r="I19" s="669" t="n">
        <f aca="false">IF(ISERROR(D19/H19-1),"         /0",(D19/H19-1))</f>
        <v>0.972544533420494</v>
      </c>
      <c r="J19" s="666" t="n">
        <v>167.221</v>
      </c>
      <c r="K19" s="667" t="n">
        <v>12.88</v>
      </c>
      <c r="L19" s="667" t="n">
        <f aca="false">K19+J19</f>
        <v>180.101</v>
      </c>
      <c r="M19" s="668" t="n">
        <f aca="false">L19/$L$7</f>
        <v>0.000634633259174799</v>
      </c>
      <c r="N19" s="667" t="n">
        <v>143.272</v>
      </c>
      <c r="O19" s="667" t="n">
        <v>10.347</v>
      </c>
      <c r="P19" s="667" t="n">
        <f aca="false">O19+N19</f>
        <v>153.619</v>
      </c>
      <c r="Q19" s="669" t="n">
        <f aca="false">IF(ISERROR(L19/P19-1),"         /0",(L19/P19-1))</f>
        <v>0.172387530188323</v>
      </c>
    </row>
    <row r="20" s="655" customFormat="true" ht="18" hidden="false" customHeight="true" outlineLevel="0" collapsed="false">
      <c r="A20" s="670" t="s">
        <v>231</v>
      </c>
      <c r="B20" s="671" t="n">
        <f aca="false">SUM(B21:B25)</f>
        <v>2601.212</v>
      </c>
      <c r="C20" s="672" t="n">
        <f aca="false">SUM(C21:C25)</f>
        <v>874.259</v>
      </c>
      <c r="D20" s="672" t="n">
        <f aca="false">C20+B20</f>
        <v>3475.471</v>
      </c>
      <c r="E20" s="673" t="n">
        <f aca="false">D20/$D$7</f>
        <v>0.10763876790847</v>
      </c>
      <c r="F20" s="671" t="n">
        <f aca="false">SUM(F21:F25)</f>
        <v>2495.85</v>
      </c>
      <c r="G20" s="672" t="n">
        <f aca="false">SUM(G21:G25)</f>
        <v>653.947</v>
      </c>
      <c r="H20" s="672" t="n">
        <f aca="false">G20+F20</f>
        <v>3149.797</v>
      </c>
      <c r="I20" s="674" t="n">
        <f aca="false">IF(ISERROR(D20/H20-1),"         /0",(D20/H20-1))</f>
        <v>0.103395234677028</v>
      </c>
      <c r="J20" s="671" t="n">
        <f aca="false">SUM(J21:J25)</f>
        <v>19099.183</v>
      </c>
      <c r="K20" s="672" t="n">
        <f aca="false">SUM(K21:K25)</f>
        <v>5838.513</v>
      </c>
      <c r="L20" s="672" t="n">
        <f aca="false">K20+J20</f>
        <v>24937.696</v>
      </c>
      <c r="M20" s="673" t="n">
        <f aca="false">L20/$L$7</f>
        <v>0.0878745331163645</v>
      </c>
      <c r="N20" s="671" t="n">
        <f aca="false">SUM(N21:N25)</f>
        <v>19898.548</v>
      </c>
      <c r="O20" s="672" t="n">
        <f aca="false">SUM(O21:O25)</f>
        <v>6130.243</v>
      </c>
      <c r="P20" s="672" t="n">
        <f aca="false">O20+N20</f>
        <v>26028.791</v>
      </c>
      <c r="Q20" s="675" t="n">
        <f aca="false">IF(ISERROR(L20/P20-1),"         /0",(L20/P20-1))</f>
        <v>-0.041918773714845</v>
      </c>
    </row>
    <row r="21" customFormat="false" ht="18" hidden="false" customHeight="true" outlineLevel="0" collapsed="false">
      <c r="A21" s="665" t="s">
        <v>293</v>
      </c>
      <c r="B21" s="666" t="n">
        <v>1563.562</v>
      </c>
      <c r="C21" s="667" t="n">
        <v>18.32</v>
      </c>
      <c r="D21" s="667" t="n">
        <f aca="false">C21+B21</f>
        <v>1581.882</v>
      </c>
      <c r="E21" s="668" t="n">
        <f aca="false">D21/$D$7</f>
        <v>0.0489924471982607</v>
      </c>
      <c r="F21" s="666" t="n">
        <v>1470.649</v>
      </c>
      <c r="G21" s="667"/>
      <c r="H21" s="667" t="n">
        <f aca="false">G21+F21</f>
        <v>1470.649</v>
      </c>
      <c r="I21" s="669" t="n">
        <f aca="false">IF(ISERROR(D21/H21-1),"         /0",(D21/H21-1))</f>
        <v>0.0756353147487947</v>
      </c>
      <c r="J21" s="666" t="n">
        <v>10133.244</v>
      </c>
      <c r="K21" s="667" t="n">
        <v>61.998</v>
      </c>
      <c r="L21" s="667" t="n">
        <f aca="false">K21+J21</f>
        <v>10195.242</v>
      </c>
      <c r="M21" s="668" t="n">
        <f aca="false">L21/$L$7</f>
        <v>0.0359256176175357</v>
      </c>
      <c r="N21" s="666" t="n">
        <v>10394.692</v>
      </c>
      <c r="O21" s="667" t="n">
        <v>581.234</v>
      </c>
      <c r="P21" s="667" t="n">
        <f aca="false">O21+N21</f>
        <v>10975.926</v>
      </c>
      <c r="Q21" s="669" t="n">
        <f aca="false">IF(ISERROR(L21/P21-1),"         /0",(L21/P21-1))</f>
        <v>-0.0711269372625143</v>
      </c>
    </row>
    <row r="22" customFormat="false" ht="18" hidden="false" customHeight="true" outlineLevel="0" collapsed="false">
      <c r="A22" s="665" t="s">
        <v>269</v>
      </c>
      <c r="B22" s="666" t="n">
        <v>227.504</v>
      </c>
      <c r="C22" s="667" t="n">
        <v>475.767</v>
      </c>
      <c r="D22" s="667" t="n">
        <f aca="false">C22+B22</f>
        <v>703.271</v>
      </c>
      <c r="E22" s="668" t="n">
        <f aca="false">D22/$D$7</f>
        <v>0.0217809971499568</v>
      </c>
      <c r="F22" s="666" t="n">
        <v>201.851</v>
      </c>
      <c r="G22" s="667" t="n">
        <v>423.706</v>
      </c>
      <c r="H22" s="667" t="n">
        <f aca="false">G22+F22</f>
        <v>625.557</v>
      </c>
      <c r="I22" s="669" t="n">
        <f aca="false">IF(ISERROR(D22/H22-1),"         /0",(D22/H22-1))</f>
        <v>0.124231684722575</v>
      </c>
      <c r="J22" s="666" t="n">
        <v>1758.597</v>
      </c>
      <c r="K22" s="667" t="n">
        <v>3085.081</v>
      </c>
      <c r="L22" s="667" t="n">
        <f aca="false">K22+J22</f>
        <v>4843.678</v>
      </c>
      <c r="M22" s="668" t="n">
        <f aca="false">L22/$L$7</f>
        <v>0.0170679738343112</v>
      </c>
      <c r="N22" s="666" t="n">
        <v>2078.541</v>
      </c>
      <c r="O22" s="667" t="n">
        <v>3310.498</v>
      </c>
      <c r="P22" s="667" t="n">
        <f aca="false">O22+N22</f>
        <v>5389.039</v>
      </c>
      <c r="Q22" s="669" t="n">
        <f aca="false">IF(ISERROR(L22/P22-1),"         /0",(L22/P22-1))</f>
        <v>-0.101198191365845</v>
      </c>
    </row>
    <row r="23" customFormat="false" ht="18" hidden="false" customHeight="true" outlineLevel="0" collapsed="false">
      <c r="A23" s="665" t="s">
        <v>294</v>
      </c>
      <c r="B23" s="666" t="n">
        <v>337.918</v>
      </c>
      <c r="C23" s="667" t="n">
        <v>155.846</v>
      </c>
      <c r="D23" s="667" t="n">
        <f aca="false">C23+B23</f>
        <v>493.764</v>
      </c>
      <c r="E23" s="668" t="n">
        <f aca="false">D23/$D$7</f>
        <v>0.0152923585314214</v>
      </c>
      <c r="F23" s="666" t="n">
        <v>356.927</v>
      </c>
      <c r="G23" s="667" t="n">
        <v>39.858</v>
      </c>
      <c r="H23" s="667" t="n">
        <f aca="false">G23+F23</f>
        <v>396.785</v>
      </c>
      <c r="I23" s="669" t="n">
        <f aca="false">IF(ISERROR(D23/H23-1),"         /0",(D23/H23-1))</f>
        <v>0.244411961137644</v>
      </c>
      <c r="J23" s="666" t="n">
        <v>3144.157</v>
      </c>
      <c r="K23" s="667" t="n">
        <v>895.042</v>
      </c>
      <c r="L23" s="667" t="n">
        <f aca="false">K23+J23</f>
        <v>4039.199</v>
      </c>
      <c r="M23" s="668" t="n">
        <f aca="false">L23/$L$7</f>
        <v>0.0142331804144652</v>
      </c>
      <c r="N23" s="666" t="n">
        <v>2396.875</v>
      </c>
      <c r="O23" s="667" t="n">
        <v>397.197</v>
      </c>
      <c r="P23" s="667" t="n">
        <f aca="false">O23+N23</f>
        <v>2794.072</v>
      </c>
      <c r="Q23" s="669" t="n">
        <f aca="false">IF(ISERROR(L23/P23-1),"         /0",(L23/P23-1))</f>
        <v>0.445631680214397</v>
      </c>
    </row>
    <row r="24" customFormat="false" ht="18" hidden="false" customHeight="true" outlineLevel="0" collapsed="false">
      <c r="A24" s="665" t="s">
        <v>271</v>
      </c>
      <c r="B24" s="666" t="n">
        <v>439.655</v>
      </c>
      <c r="C24" s="667"/>
      <c r="D24" s="667" t="n">
        <f aca="false">C24+B24</f>
        <v>439.655</v>
      </c>
      <c r="E24" s="668" t="n">
        <f aca="false">D24/$D$7</f>
        <v>0.0136165493841837</v>
      </c>
      <c r="F24" s="666" t="n">
        <v>429.685</v>
      </c>
      <c r="G24" s="667"/>
      <c r="H24" s="667" t="n">
        <f aca="false">G24+F24</f>
        <v>429.685</v>
      </c>
      <c r="I24" s="669" t="n">
        <f aca="false">IF(ISERROR(D24/H24-1),"         /0",(D24/H24-1))</f>
        <v>0.0232030440904383</v>
      </c>
      <c r="J24" s="666" t="n">
        <v>3740.449</v>
      </c>
      <c r="K24" s="667" t="n">
        <v>0</v>
      </c>
      <c r="L24" s="667" t="n">
        <f aca="false">K24+J24</f>
        <v>3740.449</v>
      </c>
      <c r="M24" s="668" t="n">
        <f aca="false">L24/$L$7</f>
        <v>0.0131804561865127</v>
      </c>
      <c r="N24" s="666" t="n">
        <v>4560.615</v>
      </c>
      <c r="O24" s="667" t="n">
        <v>0</v>
      </c>
      <c r="P24" s="667" t="n">
        <f aca="false">O24+N24</f>
        <v>4560.615</v>
      </c>
      <c r="Q24" s="669" t="n">
        <f aca="false">IF(ISERROR(L24/P24-1),"         /0",(L24/P24-1))</f>
        <v>-0.179836710619072</v>
      </c>
    </row>
    <row r="25" customFormat="false" ht="18" hidden="false" customHeight="true" outlineLevel="0" collapsed="false">
      <c r="A25" s="665" t="s">
        <v>268</v>
      </c>
      <c r="B25" s="666" t="n">
        <v>32.573</v>
      </c>
      <c r="C25" s="667" t="n">
        <v>224.326</v>
      </c>
      <c r="D25" s="667" t="n">
        <f aca="false">C25+B25</f>
        <v>256.899</v>
      </c>
      <c r="E25" s="668" t="n">
        <f aca="false">D25/$D$7</f>
        <v>0.00795641564464731</v>
      </c>
      <c r="F25" s="666" t="n">
        <v>36.738</v>
      </c>
      <c r="G25" s="667" t="n">
        <v>190.383</v>
      </c>
      <c r="H25" s="667" t="n">
        <f aca="false">G25+F25</f>
        <v>227.121</v>
      </c>
      <c r="I25" s="669" t="n">
        <f aca="false">IF(ISERROR(D25/H25-1),"         /0",(D25/H25-1))</f>
        <v>0.13111072952303</v>
      </c>
      <c r="J25" s="666" t="n">
        <v>322.736</v>
      </c>
      <c r="K25" s="667" t="n">
        <v>1796.392</v>
      </c>
      <c r="L25" s="667" t="n">
        <f aca="false">K25+J25</f>
        <v>2119.128</v>
      </c>
      <c r="M25" s="668" t="n">
        <f aca="false">L25/$L$7</f>
        <v>0.00746730506353976</v>
      </c>
      <c r="N25" s="666" t="n">
        <v>467.825</v>
      </c>
      <c r="O25" s="667" t="n">
        <v>1841.314</v>
      </c>
      <c r="P25" s="667" t="n">
        <f aca="false">O25+N25</f>
        <v>2309.139</v>
      </c>
      <c r="Q25" s="669" t="n">
        <f aca="false">IF(ISERROR(L25/P25-1),"         /0",(L25/P25-1))</f>
        <v>-0.0822865145840073</v>
      </c>
    </row>
    <row r="26" s="655" customFormat="true" ht="18" hidden="false" customHeight="true" outlineLevel="0" collapsed="false">
      <c r="A26" s="650" t="s">
        <v>273</v>
      </c>
      <c r="B26" s="651" t="n">
        <f aca="false">SUM(B27:B30)</f>
        <v>2049.058</v>
      </c>
      <c r="C26" s="652" t="n">
        <f aca="false">SUM(C27:C30)</f>
        <v>1701.76</v>
      </c>
      <c r="D26" s="652" t="n">
        <f aca="false">C26+B26</f>
        <v>3750.818</v>
      </c>
      <c r="E26" s="653" t="n">
        <f aca="false">D26/$D$7</f>
        <v>0.116166536325267</v>
      </c>
      <c r="F26" s="651" t="n">
        <f aca="false">SUM(F27:F30)</f>
        <v>2759.035</v>
      </c>
      <c r="G26" s="652" t="n">
        <f aca="false">SUM(G27:G30)</f>
        <v>2221.019</v>
      </c>
      <c r="H26" s="652" t="n">
        <f aca="false">G26+F26</f>
        <v>4980.054</v>
      </c>
      <c r="I26" s="654" t="n">
        <f aca="false">IF(ISERROR(D26/H26-1),"         /0",(D26/H26-1))</f>
        <v>-0.246831861662544</v>
      </c>
      <c r="J26" s="651" t="n">
        <f aca="false">SUM(J27:J30)</f>
        <v>17775.876</v>
      </c>
      <c r="K26" s="652" t="n">
        <f aca="false">SUM(K27:K30)</f>
        <v>12072.224</v>
      </c>
      <c r="L26" s="652" t="n">
        <f aca="false">K26+J26</f>
        <v>29848.1</v>
      </c>
      <c r="M26" s="653" t="n">
        <f aca="false">L26/$L$7</f>
        <v>0.105177633567694</v>
      </c>
      <c r="N26" s="651" t="n">
        <f aca="false">SUM(N27:N30)</f>
        <v>19698.193</v>
      </c>
      <c r="O26" s="652" t="n">
        <f aca="false">SUM(O27:O30)</f>
        <v>16598.308</v>
      </c>
      <c r="P26" s="652" t="n">
        <f aca="false">O26+N26</f>
        <v>36296.501</v>
      </c>
      <c r="Q26" s="654" t="n">
        <f aca="false">IF(ISERROR(L26/P26-1),"         /0",(L26/P26-1))</f>
        <v>-0.177659025590373</v>
      </c>
    </row>
    <row r="27" s="676" customFormat="true" ht="18" hidden="false" customHeight="true" outlineLevel="0" collapsed="false">
      <c r="A27" s="656" t="s">
        <v>274</v>
      </c>
      <c r="B27" s="657" t="n">
        <v>1093.39</v>
      </c>
      <c r="C27" s="658" t="n">
        <v>1056.551</v>
      </c>
      <c r="D27" s="658" t="n">
        <f aca="false">C27+B27</f>
        <v>2149.941</v>
      </c>
      <c r="E27" s="659" t="n">
        <f aca="false">D27/$D$7</f>
        <v>0.0665857952248498</v>
      </c>
      <c r="F27" s="657" t="n">
        <v>1772.738</v>
      </c>
      <c r="G27" s="658" t="n">
        <v>1404.718</v>
      </c>
      <c r="H27" s="658" t="n">
        <f aca="false">G27+F27</f>
        <v>3177.456</v>
      </c>
      <c r="I27" s="660" t="n">
        <f aca="false">IF(ISERROR(D27/H27-1),"         /0",(D27/H27-1))</f>
        <v>-0.323376625828965</v>
      </c>
      <c r="J27" s="657" t="n">
        <v>10117.976</v>
      </c>
      <c r="K27" s="658" t="n">
        <v>7376.255</v>
      </c>
      <c r="L27" s="658" t="n">
        <f aca="false">K27+J27</f>
        <v>17494.231</v>
      </c>
      <c r="M27" s="659" t="n">
        <f aca="false">L27/$L$7</f>
        <v>0.0616455257676904</v>
      </c>
      <c r="N27" s="658" t="n">
        <v>11509.75</v>
      </c>
      <c r="O27" s="658" t="n">
        <v>9233.58</v>
      </c>
      <c r="P27" s="658" t="n">
        <f aca="false">O27+N27</f>
        <v>20743.33</v>
      </c>
      <c r="Q27" s="660" t="n">
        <f aca="false">IF(ISERROR(L27/P27-1),"         /0",(L27/P27-1))</f>
        <v>-0.156633433494044</v>
      </c>
    </row>
    <row r="28" s="676" customFormat="true" ht="18" hidden="false" customHeight="true" outlineLevel="0" collapsed="false">
      <c r="A28" s="656" t="s">
        <v>275</v>
      </c>
      <c r="B28" s="657" t="n">
        <v>779.206</v>
      </c>
      <c r="C28" s="658" t="n">
        <v>573.245</v>
      </c>
      <c r="D28" s="658" t="n">
        <f aca="false">C28+B28</f>
        <v>1352.451</v>
      </c>
      <c r="E28" s="659" t="n">
        <f aca="false">D28/$D$7</f>
        <v>0.0418867426304458</v>
      </c>
      <c r="F28" s="657" t="n">
        <v>748.129</v>
      </c>
      <c r="G28" s="658" t="n">
        <v>572.923</v>
      </c>
      <c r="H28" s="658" t="n">
        <f aca="false">G28+F28</f>
        <v>1321.052</v>
      </c>
      <c r="I28" s="660" t="n">
        <f aca="false">IF(ISERROR(D28/H28-1),"         /0",(D28/H28-1))</f>
        <v>0.0237681786939499</v>
      </c>
      <c r="J28" s="657" t="n">
        <v>6070.92</v>
      </c>
      <c r="K28" s="658" t="n">
        <v>4186.396</v>
      </c>
      <c r="L28" s="658" t="n">
        <f aca="false">K28+J28</f>
        <v>10257.316</v>
      </c>
      <c r="M28" s="659" t="n">
        <f aca="false">L28/$L$7</f>
        <v>0.0361443516885848</v>
      </c>
      <c r="N28" s="658" t="n">
        <v>5520.19</v>
      </c>
      <c r="O28" s="658" t="n">
        <v>5170.938</v>
      </c>
      <c r="P28" s="658" t="n">
        <f aca="false">O28+N28</f>
        <v>10691.128</v>
      </c>
      <c r="Q28" s="660" t="n">
        <f aca="false">IF(ISERROR(L28/P28-1),"         /0",(L28/P28-1))</f>
        <v>-0.0405768222024842</v>
      </c>
    </row>
    <row r="29" s="676" customFormat="true" ht="18" hidden="false" customHeight="true" outlineLevel="0" collapsed="false">
      <c r="A29" s="656" t="s">
        <v>276</v>
      </c>
      <c r="B29" s="657" t="n">
        <v>128.93</v>
      </c>
      <c r="C29" s="658" t="n">
        <v>65.05</v>
      </c>
      <c r="D29" s="658" t="n">
        <f aca="false">C29+B29</f>
        <v>193.98</v>
      </c>
      <c r="E29" s="659" t="n">
        <f aca="false">D29/$D$7</f>
        <v>0.00600775210004199</v>
      </c>
      <c r="F29" s="657" t="n">
        <v>145.44</v>
      </c>
      <c r="G29" s="658" t="n">
        <v>221.576</v>
      </c>
      <c r="H29" s="658" t="n">
        <f aca="false">G29+F29</f>
        <v>367.016</v>
      </c>
      <c r="I29" s="660" t="n">
        <f aca="false">IF(ISERROR(D29/H29-1),"         /0",(D29/H29-1))</f>
        <v>-0.471467183991978</v>
      </c>
      <c r="J29" s="657" t="n">
        <v>1012.524</v>
      </c>
      <c r="K29" s="658" t="n">
        <v>368.589</v>
      </c>
      <c r="L29" s="658" t="n">
        <f aca="false">K29+J29</f>
        <v>1381.113</v>
      </c>
      <c r="M29" s="659" t="n">
        <f aca="false">L29/$L$7</f>
        <v>0.00486671503477873</v>
      </c>
      <c r="N29" s="658" t="n">
        <v>1770.939</v>
      </c>
      <c r="O29" s="658" t="n">
        <v>2073.872</v>
      </c>
      <c r="P29" s="658" t="n">
        <f aca="false">O29+N29</f>
        <v>3844.811</v>
      </c>
      <c r="Q29" s="660" t="n">
        <f aca="false">IF(ISERROR(L29/P29-1),"         /0",(L29/P29-1))</f>
        <v>-0.640785203746036</v>
      </c>
    </row>
    <row r="30" s="676" customFormat="true" ht="18" hidden="false" customHeight="true" outlineLevel="0" collapsed="false">
      <c r="A30" s="656" t="s">
        <v>268</v>
      </c>
      <c r="B30" s="657" t="n">
        <v>47.532</v>
      </c>
      <c r="C30" s="658" t="n">
        <v>6.914</v>
      </c>
      <c r="D30" s="658" t="n">
        <f aca="false">C30+B30</f>
        <v>54.446</v>
      </c>
      <c r="E30" s="659" t="n">
        <f aca="false">D30/$D$7</f>
        <v>0.0016862463699293</v>
      </c>
      <c r="F30" s="657" t="n">
        <v>92.728</v>
      </c>
      <c r="G30" s="658" t="n">
        <v>21.802</v>
      </c>
      <c r="H30" s="658" t="n">
        <f aca="false">G30+F30</f>
        <v>114.53</v>
      </c>
      <c r="I30" s="660" t="n">
        <f aca="false">IF(ISERROR(D30/H30-1),"         /0",(D30/H30-1))</f>
        <v>-0.524613638348031</v>
      </c>
      <c r="J30" s="657" t="n">
        <v>574.456</v>
      </c>
      <c r="K30" s="658" t="n">
        <v>140.984</v>
      </c>
      <c r="L30" s="658" t="n">
        <f aca="false">K30+J30</f>
        <v>715.44</v>
      </c>
      <c r="M30" s="659" t="n">
        <f aca="false">L30/$L$7</f>
        <v>0.00252104107664043</v>
      </c>
      <c r="N30" s="658" t="n">
        <v>897.314</v>
      </c>
      <c r="O30" s="658" t="n">
        <v>119.918</v>
      </c>
      <c r="P30" s="658" t="n">
        <f aca="false">O30+N30</f>
        <v>1017.232</v>
      </c>
      <c r="Q30" s="660" t="n">
        <f aca="false">IF(ISERROR(L30/P30-1),"         /0",(L30/P30-1))</f>
        <v>-0.296679616842569</v>
      </c>
    </row>
    <row r="31" s="655" customFormat="true" ht="18" hidden="false" customHeight="true" outlineLevel="0" collapsed="false">
      <c r="A31" s="650" t="s">
        <v>246</v>
      </c>
      <c r="B31" s="651" t="n">
        <f aca="false">SUM(B32:B34)</f>
        <v>188.78</v>
      </c>
      <c r="C31" s="652" t="n">
        <f aca="false">SUM(C32:C34)</f>
        <v>76.529</v>
      </c>
      <c r="D31" s="652" t="n">
        <f aca="false">C31+B31</f>
        <v>265.309</v>
      </c>
      <c r="E31" s="653" t="n">
        <f aca="false">D31/$D$7</f>
        <v>0.00821688164712877</v>
      </c>
      <c r="F31" s="651" t="n">
        <f aca="false">SUM(F32:F34)</f>
        <v>1257.739</v>
      </c>
      <c r="G31" s="652" t="n">
        <f aca="false">SUM(G32:G34)</f>
        <v>884.621</v>
      </c>
      <c r="H31" s="652" t="n">
        <f aca="false">G31+F31</f>
        <v>2142.36</v>
      </c>
      <c r="I31" s="654" t="n">
        <f aca="false">IF(ISERROR(D31/H31-1),"         /0",(D31/H31-1))</f>
        <v>-0.876160402546724</v>
      </c>
      <c r="J31" s="651" t="n">
        <f aca="false">SUM(J32:J34)</f>
        <v>4820.518</v>
      </c>
      <c r="K31" s="652" t="n">
        <f aca="false">SUM(K32:K34)</f>
        <v>3327.539</v>
      </c>
      <c r="L31" s="652" t="n">
        <f aca="false">K31+J31</f>
        <v>8148.057</v>
      </c>
      <c r="M31" s="653" t="n">
        <f aca="false">L31/$L$7</f>
        <v>0.0287118226431393</v>
      </c>
      <c r="N31" s="651" t="n">
        <f aca="false">SUM(N32:N34)</f>
        <v>13104.716</v>
      </c>
      <c r="O31" s="652" t="n">
        <f aca="false">SUM(O32:O34)</f>
        <v>8856.08</v>
      </c>
      <c r="P31" s="652" t="n">
        <f aca="false">O31+N31</f>
        <v>21960.796</v>
      </c>
      <c r="Q31" s="654" t="n">
        <f aca="false">IF(ISERROR(L31/P31-1),"         /0",(L31/P31-1))</f>
        <v>-0.628972601903865</v>
      </c>
    </row>
    <row r="32" customFormat="false" ht="18" hidden="false" customHeight="true" outlineLevel="0" collapsed="false">
      <c r="A32" s="656" t="s">
        <v>281</v>
      </c>
      <c r="B32" s="657" t="n">
        <v>174.112</v>
      </c>
      <c r="C32" s="658" t="n">
        <v>70.487</v>
      </c>
      <c r="D32" s="658" t="n">
        <f aca="false">C32+B32</f>
        <v>244.599</v>
      </c>
      <c r="E32" s="659" t="n">
        <f aca="false">D32/$D$7</f>
        <v>0.00757547250189798</v>
      </c>
      <c r="F32" s="657" t="n">
        <v>1239.249</v>
      </c>
      <c r="G32" s="658" t="n">
        <v>779.697</v>
      </c>
      <c r="H32" s="658" t="n">
        <f aca="false">G32+F32</f>
        <v>2018.946</v>
      </c>
      <c r="I32" s="660" t="n">
        <f aca="false">IF(ISERROR(D32/H32-1),"         /0",(D32/H32-1))</f>
        <v>-0.878848171273526</v>
      </c>
      <c r="J32" s="657" t="n">
        <v>4354.517</v>
      </c>
      <c r="K32" s="658" t="n">
        <v>2484.307</v>
      </c>
      <c r="L32" s="658" t="n">
        <f aca="false">K32+J32</f>
        <v>6838.824</v>
      </c>
      <c r="M32" s="659" t="n">
        <f aca="false">L32/$L$7</f>
        <v>0.0240983957004283</v>
      </c>
      <c r="N32" s="658" t="n">
        <v>11576.062</v>
      </c>
      <c r="O32" s="658" t="n">
        <v>6566.657</v>
      </c>
      <c r="P32" s="658" t="n">
        <f aca="false">O32+N32</f>
        <v>18142.719</v>
      </c>
      <c r="Q32" s="660" t="n">
        <f aca="false">IF(ISERROR(L32/P32-1),"         /0",(L32/P32-1))</f>
        <v>-0.623054074750317</v>
      </c>
    </row>
    <row r="33" customFormat="false" ht="18" hidden="false" customHeight="true" outlineLevel="0" collapsed="false">
      <c r="A33" s="656" t="s">
        <v>282</v>
      </c>
      <c r="B33" s="657" t="n">
        <v>12.318</v>
      </c>
      <c r="C33" s="658" t="n">
        <v>6.042</v>
      </c>
      <c r="D33" s="658" t="n">
        <f aca="false">C33+B33</f>
        <v>18.36</v>
      </c>
      <c r="E33" s="659" t="n">
        <f aca="false">D33/$D$7</f>
        <v>0.00056862732527462</v>
      </c>
      <c r="F33" s="657" t="n">
        <v>17.265</v>
      </c>
      <c r="G33" s="658" t="n">
        <v>104.924</v>
      </c>
      <c r="H33" s="658" t="n">
        <f aca="false">G33+F33</f>
        <v>122.189</v>
      </c>
      <c r="I33" s="660" t="n">
        <f aca="false">IF(ISERROR(D33/H33-1),"         /0",(D33/H33-1))</f>
        <v>-0.849740975046854</v>
      </c>
      <c r="J33" s="657" t="n">
        <v>308.444</v>
      </c>
      <c r="K33" s="658" t="n">
        <v>795.023</v>
      </c>
      <c r="L33" s="658" t="n">
        <f aca="false">K33+J33</f>
        <v>1103.467</v>
      </c>
      <c r="M33" s="659" t="n">
        <f aca="false">L33/$L$7</f>
        <v>0.00388835630341774</v>
      </c>
      <c r="N33" s="658" t="n">
        <v>1516.339</v>
      </c>
      <c r="O33" s="658" t="n">
        <v>1657.233</v>
      </c>
      <c r="P33" s="658" t="n">
        <f aca="false">O33+N33</f>
        <v>3173.572</v>
      </c>
      <c r="Q33" s="660" t="n">
        <f aca="false">IF(ISERROR(L33/P33-1),"         /0",(L33/P33-1))</f>
        <v>-0.652294953446779</v>
      </c>
    </row>
    <row r="34" customFormat="false" ht="18" hidden="false" customHeight="true" outlineLevel="0" collapsed="false">
      <c r="A34" s="656" t="s">
        <v>268</v>
      </c>
      <c r="B34" s="657" t="n">
        <v>2.35</v>
      </c>
      <c r="C34" s="658" t="n">
        <v>0</v>
      </c>
      <c r="D34" s="658" t="n">
        <f aca="false">C34+B34</f>
        <v>2.35</v>
      </c>
      <c r="E34" s="659" t="n">
        <f aca="false">D34/$D$7</f>
        <v>7.27818199561742E-005</v>
      </c>
      <c r="F34" s="657" t="n">
        <v>1.225</v>
      </c>
      <c r="G34" s="658" t="n">
        <v>0</v>
      </c>
      <c r="H34" s="658" t="n">
        <f aca="false">G34+F34</f>
        <v>1.225</v>
      </c>
      <c r="I34" s="660" t="n">
        <f aca="false">IF(ISERROR(D34/H34-1),"         /0",(D34/H34-1))</f>
        <v>0.918367346938775</v>
      </c>
      <c r="J34" s="657" t="n">
        <v>157.557</v>
      </c>
      <c r="K34" s="658" t="n">
        <v>48.209</v>
      </c>
      <c r="L34" s="658" t="n">
        <f aca="false">K34+J34</f>
        <v>205.766</v>
      </c>
      <c r="M34" s="659" t="n">
        <f aca="false">L34/$L$7</f>
        <v>0.000725070639293295</v>
      </c>
      <c r="N34" s="658" t="n">
        <v>12.315</v>
      </c>
      <c r="O34" s="658" t="n">
        <v>632.19</v>
      </c>
      <c r="P34" s="658" t="n">
        <f aca="false">O34+N34</f>
        <v>644.505</v>
      </c>
      <c r="Q34" s="660" t="n">
        <f aca="false">IF(ISERROR(L34/P34-1),"         /0",(L34/P34-1))</f>
        <v>-0.680737930659964</v>
      </c>
    </row>
    <row r="35" customFormat="false" ht="18" hidden="false" customHeight="true" outlineLevel="0" collapsed="false">
      <c r="A35" s="677" t="s">
        <v>252</v>
      </c>
      <c r="B35" s="678" t="n">
        <v>22.199</v>
      </c>
      <c r="C35" s="679" t="n">
        <v>1.02</v>
      </c>
      <c r="D35" s="679" t="n">
        <f aca="false">C35+B35</f>
        <v>23.219</v>
      </c>
      <c r="E35" s="680" t="n">
        <f aca="false">D35/$D$7</f>
        <v>0.000719115352154217</v>
      </c>
      <c r="F35" s="678" t="n">
        <v>37.725</v>
      </c>
      <c r="G35" s="679" t="n">
        <v>0</v>
      </c>
      <c r="H35" s="679" t="n">
        <f aca="false">G35+F35</f>
        <v>37.725</v>
      </c>
      <c r="I35" s="681" t="n">
        <f aca="false">IF(ISERROR(D35/H35-1),"         /0",(D35/H35-1))</f>
        <v>-0.384519549370444</v>
      </c>
      <c r="J35" s="678" t="n">
        <v>272.517</v>
      </c>
      <c r="K35" s="679" t="n">
        <v>24.407</v>
      </c>
      <c r="L35" s="679" t="n">
        <f aca="false">K35+J35</f>
        <v>296.924</v>
      </c>
      <c r="M35" s="680" t="n">
        <f aca="false">L35/$L$7</f>
        <v>0.00104628983652072</v>
      </c>
      <c r="N35" s="678" t="n">
        <v>314.887</v>
      </c>
      <c r="O35" s="679" t="n">
        <v>0.445</v>
      </c>
      <c r="P35" s="679" t="n">
        <f aca="false">O35+N35</f>
        <v>315.332</v>
      </c>
      <c r="Q35" s="681" t="n">
        <f aca="false">IF(ISERROR(L35/P35-1),"         /0",(L35/P35-1))</f>
        <v>-0.0583765681884487</v>
      </c>
    </row>
    <row r="36" customFormat="false" ht="14.25" hidden="false" customHeight="false" outlineLevel="0" collapsed="false">
      <c r="A36" s="185" t="s">
        <v>295</v>
      </c>
    </row>
    <row r="37" customFormat="false" ht="14.25" hidden="false" customHeight="false" outlineLevel="0" collapsed="false">
      <c r="A37" s="185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6:Q65536 I36:I65536 Q3:Q6 I3:I6">
    <cfRule type="cellIs" priority="2" operator="lessThan" aboveAverage="0" equalAverage="0" bottom="0" percent="0" rank="0" text="" dxfId="36">
      <formula>0</formula>
    </cfRule>
  </conditionalFormatting>
  <conditionalFormatting sqref="Q7:Q35 I7:I35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2" width="23.99"/>
    <col collapsed="false" customWidth="true" hidden="false" outlineLevel="0" max="2" min="2" style="682" width="8.41"/>
    <col collapsed="false" customWidth="true" hidden="false" outlineLevel="0" max="3" min="3" style="682" width="9.28"/>
    <col collapsed="false" customWidth="true" hidden="false" outlineLevel="0" max="4" min="4" style="682" width="8.41"/>
    <col collapsed="false" customWidth="true" hidden="false" outlineLevel="0" max="5" min="5" style="682" width="10.85"/>
    <col collapsed="false" customWidth="true" hidden="false" outlineLevel="0" max="6" min="6" style="682" width="8.41"/>
    <col collapsed="false" customWidth="true" hidden="false" outlineLevel="0" max="7" min="7" style="682" width="9.28"/>
    <col collapsed="false" customWidth="true" hidden="false" outlineLevel="0" max="8" min="8" style="682" width="8.41"/>
    <col collapsed="false" customWidth="true" hidden="false" outlineLevel="0" max="9" min="9" style="682" width="9.28"/>
    <col collapsed="false" customWidth="true" hidden="false" outlineLevel="0" max="10" min="10" style="682" width="9.99"/>
    <col collapsed="false" customWidth="true" hidden="false" outlineLevel="0" max="11" min="11" style="682" width="9.85"/>
    <col collapsed="false" customWidth="true" hidden="false" outlineLevel="0" max="12" min="12" style="682" width="8.99"/>
    <col collapsed="false" customWidth="true" hidden="false" outlineLevel="0" max="13" min="13" style="682" width="10.85"/>
    <col collapsed="false" customWidth="false" hidden="false" outlineLevel="0" max="14" min="14" style="682" width="9.14"/>
    <col collapsed="false" customWidth="true" hidden="false" outlineLevel="0" max="15" min="15" style="682" width="9.99"/>
    <col collapsed="false" customWidth="true" hidden="false" outlineLevel="0" max="16" min="16" style="682" width="9.28"/>
    <col collapsed="false" customWidth="true" hidden="false" outlineLevel="0" max="17" min="17" style="682" width="9.7"/>
    <col collapsed="false" customWidth="false" hidden="false" outlineLevel="0" max="257" min="18" style="682" width="9.14"/>
  </cols>
  <sheetData>
    <row r="1" customFormat="false" ht="18.75" hidden="false" customHeight="false" outlineLevel="0" collapsed="false">
      <c r="P1" s="683" t="s">
        <v>46</v>
      </c>
      <c r="Q1" s="683"/>
    </row>
    <row r="2" customFormat="false" ht="3.75" hidden="false" customHeight="true" outlineLevel="0" collapsed="false"/>
    <row r="3" customFormat="false" ht="24" hidden="false" customHeight="true" outlineLevel="0" collapsed="false">
      <c r="A3" s="684" t="s">
        <v>296</v>
      </c>
      <c r="B3" s="684"/>
      <c r="C3" s="684"/>
      <c r="D3" s="684"/>
      <c r="E3" s="684"/>
      <c r="F3" s="684"/>
      <c r="G3" s="684"/>
      <c r="H3" s="684"/>
      <c r="I3" s="684"/>
      <c r="J3" s="684"/>
      <c r="K3" s="684"/>
      <c r="L3" s="684"/>
      <c r="M3" s="684"/>
      <c r="N3" s="684"/>
      <c r="O3" s="684"/>
      <c r="P3" s="684"/>
      <c r="Q3" s="684"/>
    </row>
    <row r="4" customFormat="false" ht="15.95" hidden="false" customHeight="true" outlineLevel="0" collapsed="false">
      <c r="A4" s="685" t="s">
        <v>286</v>
      </c>
      <c r="B4" s="686" t="s">
        <v>85</v>
      </c>
      <c r="C4" s="686"/>
      <c r="D4" s="686"/>
      <c r="E4" s="686"/>
      <c r="F4" s="686"/>
      <c r="G4" s="686"/>
      <c r="H4" s="686"/>
      <c r="I4" s="686"/>
      <c r="J4" s="686" t="s">
        <v>86</v>
      </c>
      <c r="K4" s="686"/>
      <c r="L4" s="686"/>
      <c r="M4" s="686"/>
      <c r="N4" s="686"/>
      <c r="O4" s="686"/>
      <c r="P4" s="686"/>
      <c r="Q4" s="686"/>
    </row>
    <row r="5" s="691" customFormat="true" ht="26.25" hidden="false" customHeight="true" outlineLevel="0" collapsed="false">
      <c r="A5" s="685"/>
      <c r="B5" s="687" t="s">
        <v>87</v>
      </c>
      <c r="C5" s="687"/>
      <c r="D5" s="687"/>
      <c r="E5" s="688" t="s">
        <v>88</v>
      </c>
      <c r="F5" s="687" t="s">
        <v>89</v>
      </c>
      <c r="G5" s="687"/>
      <c r="H5" s="687"/>
      <c r="I5" s="689" t="s">
        <v>90</v>
      </c>
      <c r="J5" s="690" t="s">
        <v>256</v>
      </c>
      <c r="K5" s="690"/>
      <c r="L5" s="690"/>
      <c r="M5" s="688" t="s">
        <v>88</v>
      </c>
      <c r="N5" s="690" t="s">
        <v>257</v>
      </c>
      <c r="O5" s="690"/>
      <c r="P5" s="690"/>
      <c r="Q5" s="688" t="s">
        <v>90</v>
      </c>
    </row>
    <row r="6" s="694" customFormat="true" ht="14.25" hidden="false" customHeight="false" outlineLevel="0" collapsed="false">
      <c r="A6" s="685"/>
      <c r="B6" s="692" t="s">
        <v>60</v>
      </c>
      <c r="C6" s="693" t="s">
        <v>61</v>
      </c>
      <c r="D6" s="693" t="s">
        <v>59</v>
      </c>
      <c r="E6" s="688"/>
      <c r="F6" s="692" t="s">
        <v>60</v>
      </c>
      <c r="G6" s="693" t="s">
        <v>61</v>
      </c>
      <c r="H6" s="693" t="s">
        <v>59</v>
      </c>
      <c r="I6" s="689"/>
      <c r="J6" s="692" t="s">
        <v>60</v>
      </c>
      <c r="K6" s="693" t="s">
        <v>61</v>
      </c>
      <c r="L6" s="693" t="s">
        <v>59</v>
      </c>
      <c r="M6" s="688"/>
      <c r="N6" s="692" t="s">
        <v>60</v>
      </c>
      <c r="O6" s="693" t="s">
        <v>61</v>
      </c>
      <c r="P6" s="693" t="s">
        <v>59</v>
      </c>
      <c r="Q6" s="688"/>
    </row>
    <row r="7" s="701" customFormat="true" ht="18" hidden="false" customHeight="true" outlineLevel="0" collapsed="false">
      <c r="A7" s="695" t="s">
        <v>50</v>
      </c>
      <c r="B7" s="696" t="n">
        <f aca="false">B8+B20+B29+B35+B43+B48</f>
        <v>21006.963</v>
      </c>
      <c r="C7" s="697" t="n">
        <f aca="false">C8+C20+C29+C35+C43+C48</f>
        <v>11281.32</v>
      </c>
      <c r="D7" s="698" t="n">
        <f aca="false">C7+B7</f>
        <v>32288.283</v>
      </c>
      <c r="E7" s="699" t="n">
        <f aca="false">D7/$D$7</f>
        <v>1</v>
      </c>
      <c r="F7" s="696" t="n">
        <f aca="false">F8+F20+F29+F35+F43+F48</f>
        <v>24164.812</v>
      </c>
      <c r="G7" s="697" t="n">
        <f aca="false">G8+G20+G29+G35+G43+G48</f>
        <v>14788.021</v>
      </c>
      <c r="H7" s="698" t="n">
        <f aca="false">G7+F7</f>
        <v>38952.833</v>
      </c>
      <c r="I7" s="700" t="n">
        <f aca="false">IF(ISERROR(D7/H7-1),"         /0",(D7/H7-1))</f>
        <v>-0.171092818845808</v>
      </c>
      <c r="J7" s="696" t="n">
        <f aca="false">J8+J20+J29+J35+J43+J48</f>
        <v>187351.18</v>
      </c>
      <c r="K7" s="697" t="n">
        <f aca="false">K8+K20+K29+K35+K43+K48</f>
        <v>96436.342</v>
      </c>
      <c r="L7" s="698" t="n">
        <f aca="false">K7+J7</f>
        <v>283787.522</v>
      </c>
      <c r="M7" s="699" t="n">
        <f aca="false">L7/$L$7</f>
        <v>1</v>
      </c>
      <c r="N7" s="696" t="n">
        <f aca="false">N8+N20+N29+N35+N43+N48</f>
        <v>217856.446</v>
      </c>
      <c r="O7" s="697" t="n">
        <f aca="false">O8+O20+O29+O35+O43+O48</f>
        <v>127415.791</v>
      </c>
      <c r="P7" s="698" t="n">
        <f aca="false">O7+N7</f>
        <v>345272.237</v>
      </c>
      <c r="Q7" s="700" t="n">
        <f aca="false">IF(ISERROR(L7/P7-1),"         /0",(L7/P7-1))</f>
        <v>-0.178076046699347</v>
      </c>
    </row>
    <row r="8" s="707" customFormat="true" ht="18" hidden="false" customHeight="true" outlineLevel="0" collapsed="false">
      <c r="A8" s="702" t="s">
        <v>258</v>
      </c>
      <c r="B8" s="703" t="n">
        <f aca="false">SUM(B9:B19)</f>
        <v>13557.651</v>
      </c>
      <c r="C8" s="704" t="n">
        <f aca="false">SUM(C9:C19)</f>
        <v>6410.686</v>
      </c>
      <c r="D8" s="704" t="n">
        <f aca="false">C8+B8</f>
        <v>19968.337</v>
      </c>
      <c r="E8" s="705" t="n">
        <f aca="false">D8/$D$7</f>
        <v>0.618439109939664</v>
      </c>
      <c r="F8" s="703" t="n">
        <f aca="false">SUM(F9:F19)</f>
        <v>14462.603</v>
      </c>
      <c r="G8" s="704" t="n">
        <f aca="false">SUM(G9:G19)</f>
        <v>7593.667</v>
      </c>
      <c r="H8" s="704" t="n">
        <f aca="false">G8+F8</f>
        <v>22056.27</v>
      </c>
      <c r="I8" s="706" t="n">
        <f aca="false">IF(ISERROR(D8/H8-1),"         /0",(D8/H8-1))</f>
        <v>-0.0946639209621573</v>
      </c>
      <c r="J8" s="703" t="n">
        <f aca="false">SUM(J9:J19)</f>
        <v>124666.689</v>
      </c>
      <c r="K8" s="704" t="n">
        <f aca="false">SUM(K9:K19)</f>
        <v>51528.29</v>
      </c>
      <c r="L8" s="704" t="n">
        <f aca="false">K8+J8</f>
        <v>176194.979</v>
      </c>
      <c r="M8" s="705" t="n">
        <f aca="false">L8/$L$7</f>
        <v>0.620869366483281</v>
      </c>
      <c r="N8" s="703" t="n">
        <f aca="false">SUM(N9:N19)</f>
        <v>136113.869</v>
      </c>
      <c r="O8" s="704" t="n">
        <f aca="false">SUM(O9:O19)</f>
        <v>65768.745</v>
      </c>
      <c r="P8" s="704" t="n">
        <f aca="false">O8+N8</f>
        <v>201882.614</v>
      </c>
      <c r="Q8" s="706" t="n">
        <f aca="false">IF(ISERROR(L8/P8-1),"         /0",(L8/P8-1))</f>
        <v>-0.127240451721117</v>
      </c>
    </row>
    <row r="9" customFormat="false" ht="18" hidden="false" customHeight="true" outlineLevel="0" collapsed="false">
      <c r="A9" s="708" t="s">
        <v>106</v>
      </c>
      <c r="B9" s="709" t="n">
        <v>3613.063</v>
      </c>
      <c r="C9" s="710" t="n">
        <v>2660.779</v>
      </c>
      <c r="D9" s="710" t="n">
        <f aca="false">C9+B9</f>
        <v>6273.842</v>
      </c>
      <c r="E9" s="711" t="n">
        <f aca="false">D9/$D$7</f>
        <v>0.194307080373397</v>
      </c>
      <c r="F9" s="709" t="n">
        <v>4449.77</v>
      </c>
      <c r="G9" s="710" t="n">
        <v>3734.814</v>
      </c>
      <c r="H9" s="710" t="n">
        <f aca="false">G9+F9</f>
        <v>8184.584</v>
      </c>
      <c r="I9" s="712" t="n">
        <f aca="false">IF(ISERROR(D9/H9-1),"         /0",(D9/H9-1))</f>
        <v>-0.233456214756914</v>
      </c>
      <c r="J9" s="709" t="n">
        <v>33681.406</v>
      </c>
      <c r="K9" s="710" t="n">
        <v>19901.999</v>
      </c>
      <c r="L9" s="710" t="n">
        <f aca="false">K9+J9</f>
        <v>53583.405</v>
      </c>
      <c r="M9" s="711" t="n">
        <f aca="false">L9/$L$7</f>
        <v>0.188815225639132</v>
      </c>
      <c r="N9" s="710" t="n">
        <v>41274.599</v>
      </c>
      <c r="O9" s="710" t="n">
        <v>28108.641</v>
      </c>
      <c r="P9" s="710" t="n">
        <f aca="false">O9+N9</f>
        <v>69383.24</v>
      </c>
      <c r="Q9" s="712" t="n">
        <f aca="false">IF(ISERROR(L9/P9-1),"         /0",(L9/P9-1))</f>
        <v>-0.227718322176941</v>
      </c>
    </row>
    <row r="10" customFormat="false" ht="18" hidden="false" customHeight="true" outlineLevel="0" collapsed="false">
      <c r="A10" s="708" t="s">
        <v>138</v>
      </c>
      <c r="B10" s="709" t="n">
        <v>3304.445</v>
      </c>
      <c r="C10" s="710" t="n">
        <v>990.871</v>
      </c>
      <c r="D10" s="710" t="n">
        <f aca="false">C10+B10</f>
        <v>4295.316</v>
      </c>
      <c r="E10" s="711" t="n">
        <f aca="false">D10/$D$7</f>
        <v>0.133030176922074</v>
      </c>
      <c r="F10" s="709" t="n">
        <v>3140.894</v>
      </c>
      <c r="G10" s="710" t="n">
        <v>1006.941</v>
      </c>
      <c r="H10" s="710" t="n">
        <f aca="false">G10+F10</f>
        <v>4147.835</v>
      </c>
      <c r="I10" s="712" t="n">
        <f aca="false">IF(ISERROR(D10/H10-1),"         /0",(D10/H10-1))</f>
        <v>0.0355561395282116</v>
      </c>
      <c r="J10" s="709" t="n">
        <v>31728.764</v>
      </c>
      <c r="K10" s="710" t="n">
        <v>8491.374</v>
      </c>
      <c r="L10" s="710" t="n">
        <f aca="false">K10+J10</f>
        <v>40220.138</v>
      </c>
      <c r="M10" s="711" t="n">
        <f aca="false">L10/$L$7</f>
        <v>0.141726238407339</v>
      </c>
      <c r="N10" s="710" t="n">
        <v>30788.872</v>
      </c>
      <c r="O10" s="710" t="n">
        <v>9087.263</v>
      </c>
      <c r="P10" s="710" t="n">
        <f aca="false">O10+N10</f>
        <v>39876.135</v>
      </c>
      <c r="Q10" s="712" t="n">
        <f aca="false">IF(ISERROR(L10/P10-1),"         /0",(L10/P10-1))</f>
        <v>0.00862678893027113</v>
      </c>
    </row>
    <row r="11" customFormat="false" ht="18" hidden="false" customHeight="true" outlineLevel="0" collapsed="false">
      <c r="A11" s="708" t="s">
        <v>139</v>
      </c>
      <c r="B11" s="709" t="n">
        <v>2412.085</v>
      </c>
      <c r="C11" s="710" t="n">
        <v>776.206</v>
      </c>
      <c r="D11" s="710" t="n">
        <f aca="false">C11+B11</f>
        <v>3188.291</v>
      </c>
      <c r="E11" s="711" t="n">
        <f aca="false">D11/$D$7</f>
        <v>0.0987445197999534</v>
      </c>
      <c r="F11" s="709" t="n">
        <v>3892.784</v>
      </c>
      <c r="G11" s="710" t="n">
        <v>1335.458</v>
      </c>
      <c r="H11" s="710" t="n">
        <f aca="false">G11+F11</f>
        <v>5228.242</v>
      </c>
      <c r="I11" s="712" t="n">
        <f aca="false">IF(ISERROR(D11/H11-1),"         /0",(D11/H11-1))</f>
        <v>-0.390179146259871</v>
      </c>
      <c r="J11" s="709" t="n">
        <v>26105.588</v>
      </c>
      <c r="K11" s="710" t="n">
        <v>9331.123</v>
      </c>
      <c r="L11" s="710" t="n">
        <f aca="false">K11+J11</f>
        <v>35436.711</v>
      </c>
      <c r="M11" s="711" t="n">
        <f aca="false">L11/$L$7</f>
        <v>0.124870574823935</v>
      </c>
      <c r="N11" s="710" t="n">
        <v>33869.244</v>
      </c>
      <c r="O11" s="710" t="n">
        <v>13820.898</v>
      </c>
      <c r="P11" s="710" t="n">
        <f aca="false">O11+N11</f>
        <v>47690.142</v>
      </c>
      <c r="Q11" s="712" t="n">
        <f aca="false">IF(ISERROR(L11/P11-1),"         /0",(L11/P11-1))</f>
        <v>-0.256938446524231</v>
      </c>
    </row>
    <row r="12" customFormat="false" ht="18" hidden="false" customHeight="true" outlineLevel="0" collapsed="false">
      <c r="A12" s="708" t="s">
        <v>140</v>
      </c>
      <c r="B12" s="709" t="n">
        <v>2009.264</v>
      </c>
      <c r="C12" s="710" t="n">
        <v>709.833</v>
      </c>
      <c r="D12" s="710" t="n">
        <f aca="false">C12+B12</f>
        <v>2719.097</v>
      </c>
      <c r="E12" s="711" t="n">
        <f aca="false">D12/$D$7</f>
        <v>0.0842131184244142</v>
      </c>
      <c r="F12" s="709"/>
      <c r="G12" s="710"/>
      <c r="H12" s="710" t="n">
        <f aca="false">G12+F12</f>
        <v>0</v>
      </c>
      <c r="I12" s="712" t="str">
        <f aca="false">IF(ISERROR(D12/H12-1),"         /0",(D12/H12-1))</f>
        <v>         /0</v>
      </c>
      <c r="J12" s="709" t="n">
        <v>10262.186</v>
      </c>
      <c r="K12" s="710" t="n">
        <v>4883.258</v>
      </c>
      <c r="L12" s="710" t="n">
        <f aca="false">K12+J12</f>
        <v>15145.444</v>
      </c>
      <c r="M12" s="711" t="n">
        <f aca="false">L12/$L$7</f>
        <v>0.0533689567929629</v>
      </c>
      <c r="N12" s="710"/>
      <c r="O12" s="710"/>
      <c r="P12" s="710" t="n">
        <f aca="false">O12+N12</f>
        <v>0</v>
      </c>
      <c r="Q12" s="712" t="str">
        <f aca="false">IF(ISERROR(L12/P12-1),"         /0",(L12/P12-1))</f>
        <v>         /0</v>
      </c>
    </row>
    <row r="13" customFormat="false" ht="18" hidden="false" customHeight="true" outlineLevel="0" collapsed="false">
      <c r="A13" s="708" t="s">
        <v>142</v>
      </c>
      <c r="B13" s="709" t="n">
        <v>1001.508</v>
      </c>
      <c r="C13" s="710" t="n">
        <v>182.656</v>
      </c>
      <c r="D13" s="710" t="n">
        <f aca="false">C13+B13</f>
        <v>1184.164</v>
      </c>
      <c r="E13" s="711" t="n">
        <f aca="false">D13/$D$7</f>
        <v>0.036674728104929</v>
      </c>
      <c r="F13" s="709" t="n">
        <v>849.895</v>
      </c>
      <c r="G13" s="710" t="n">
        <v>196.18</v>
      </c>
      <c r="H13" s="710" t="n">
        <f aca="false">G13+F13</f>
        <v>1046.075</v>
      </c>
      <c r="I13" s="712" t="n">
        <f aca="false">IF(ISERROR(D13/H13-1),"         /0",(D13/H13-1))</f>
        <v>0.132006787276247</v>
      </c>
      <c r="J13" s="709" t="n">
        <v>6288.709</v>
      </c>
      <c r="K13" s="710" t="n">
        <v>1024.978</v>
      </c>
      <c r="L13" s="710" t="n">
        <f aca="false">K13+J13</f>
        <v>7313.687</v>
      </c>
      <c r="M13" s="711" t="n">
        <f aca="false">L13/$L$7</f>
        <v>0.0257717004202884</v>
      </c>
      <c r="N13" s="710" t="n">
        <v>6484.047</v>
      </c>
      <c r="O13" s="710" t="n">
        <v>1351.647</v>
      </c>
      <c r="P13" s="710" t="n">
        <f aca="false">O13+N13</f>
        <v>7835.694</v>
      </c>
      <c r="Q13" s="712" t="n">
        <f aca="false">IF(ISERROR(L13/P13-1),"         /0",(L13/P13-1))</f>
        <v>-0.0666191150394593</v>
      </c>
    </row>
    <row r="14" customFormat="false" ht="18" hidden="false" customHeight="true" outlineLevel="0" collapsed="false">
      <c r="A14" s="708" t="s">
        <v>93</v>
      </c>
      <c r="B14" s="709" t="n">
        <v>529.475</v>
      </c>
      <c r="C14" s="710" t="n">
        <v>210.596</v>
      </c>
      <c r="D14" s="710" t="n">
        <f aca="false">C14+B14</f>
        <v>740.071</v>
      </c>
      <c r="E14" s="711" t="n">
        <f aca="false">D14/$D$7</f>
        <v>0.0229207294794833</v>
      </c>
      <c r="F14" s="709" t="n">
        <v>619.21</v>
      </c>
      <c r="G14" s="710" t="n">
        <v>249.048</v>
      </c>
      <c r="H14" s="710" t="n">
        <f aca="false">G14+F14</f>
        <v>868.258</v>
      </c>
      <c r="I14" s="712" t="n">
        <f aca="false">IF(ISERROR(D14/H14-1),"         /0",(D14/H14-1))</f>
        <v>-0.147636992691112</v>
      </c>
      <c r="J14" s="709" t="n">
        <v>4312.773</v>
      </c>
      <c r="K14" s="710" t="n">
        <v>1568.77</v>
      </c>
      <c r="L14" s="710" t="n">
        <f aca="false">K14+J14</f>
        <v>5881.543</v>
      </c>
      <c r="M14" s="711" t="n">
        <f aca="false">L14/$L$7</f>
        <v>0.0207251642304414</v>
      </c>
      <c r="N14" s="710" t="n">
        <v>5390.969</v>
      </c>
      <c r="O14" s="710" t="n">
        <v>1960.461</v>
      </c>
      <c r="P14" s="710" t="n">
        <f aca="false">O14+N14</f>
        <v>7351.43</v>
      </c>
      <c r="Q14" s="712" t="n">
        <f aca="false">IF(ISERROR(L14/P14-1),"         /0",(L14/P14-1))</f>
        <v>-0.19994572484537</v>
      </c>
    </row>
    <row r="15" customFormat="false" ht="18" hidden="false" customHeight="true" outlineLevel="0" collapsed="false">
      <c r="A15" s="708" t="s">
        <v>141</v>
      </c>
      <c r="B15" s="709" t="n">
        <v>88.836</v>
      </c>
      <c r="C15" s="710" t="n">
        <v>476.873</v>
      </c>
      <c r="D15" s="710" t="n">
        <f aca="false">C15+B15</f>
        <v>565.709</v>
      </c>
      <c r="E15" s="711" t="n">
        <f aca="false">D15/$D$7</f>
        <v>0.0175205662066329</v>
      </c>
      <c r="F15" s="709" t="n">
        <v>55.754</v>
      </c>
      <c r="G15" s="710" t="n">
        <v>443.446</v>
      </c>
      <c r="H15" s="710" t="n">
        <f aca="false">G15+F15</f>
        <v>499.2</v>
      </c>
      <c r="I15" s="712" t="n">
        <f aca="false">IF(ISERROR(D15/H15-1),"         /0",(D15/H15-1))</f>
        <v>0.133231169871795</v>
      </c>
      <c r="J15" s="709" t="n">
        <v>1125.791</v>
      </c>
      <c r="K15" s="710" t="n">
        <v>3158.217</v>
      </c>
      <c r="L15" s="710" t="n">
        <f aca="false">K15+J15</f>
        <v>4284.008</v>
      </c>
      <c r="M15" s="711" t="n">
        <f aca="false">L15/$L$7</f>
        <v>0.0150958293367106</v>
      </c>
      <c r="N15" s="710" t="n">
        <v>369.857</v>
      </c>
      <c r="O15" s="710" t="n">
        <v>3191.759</v>
      </c>
      <c r="P15" s="710" t="n">
        <f aca="false">O15+N15</f>
        <v>3561.616</v>
      </c>
      <c r="Q15" s="712" t="n">
        <f aca="false">IF(ISERROR(L15/P15-1),"         /0",(L15/P15-1))</f>
        <v>0.202827031325106</v>
      </c>
    </row>
    <row r="16" customFormat="false" ht="18" hidden="false" customHeight="true" outlineLevel="0" collapsed="false">
      <c r="A16" s="708" t="s">
        <v>146</v>
      </c>
      <c r="B16" s="709" t="n">
        <v>280.442</v>
      </c>
      <c r="C16" s="710" t="n">
        <v>125.128</v>
      </c>
      <c r="D16" s="710" t="n">
        <f aca="false">C16+B16</f>
        <v>405.57</v>
      </c>
      <c r="E16" s="711" t="n">
        <f aca="false">D16/$D$7</f>
        <v>0.012560903284947</v>
      </c>
      <c r="F16" s="709" t="n">
        <v>272.488</v>
      </c>
      <c r="G16" s="710" t="n">
        <v>124.261</v>
      </c>
      <c r="H16" s="710" t="n">
        <f aca="false">G16+F16</f>
        <v>396.749</v>
      </c>
      <c r="I16" s="712" t="n">
        <f aca="false">IF(ISERROR(D16/H16-1),"         /0",(D16/H16-1))</f>
        <v>0.0222332003357286</v>
      </c>
      <c r="J16" s="709" t="n">
        <v>2103.148</v>
      </c>
      <c r="K16" s="710" t="n">
        <v>987.682</v>
      </c>
      <c r="L16" s="710" t="n">
        <f aca="false">K16+J16</f>
        <v>3090.83</v>
      </c>
      <c r="M16" s="711" t="n">
        <f aca="false">L16/$L$7</f>
        <v>0.01089135272128</v>
      </c>
      <c r="N16" s="710" t="n">
        <v>1934.344</v>
      </c>
      <c r="O16" s="710" t="n">
        <v>917.47</v>
      </c>
      <c r="P16" s="710" t="n">
        <f aca="false">O16+N16</f>
        <v>2851.814</v>
      </c>
      <c r="Q16" s="712" t="n">
        <f aca="false">IF(ISERROR(L16/P16-1),"         /0",(L16/P16-1))</f>
        <v>0.0838119176075296</v>
      </c>
    </row>
    <row r="17" customFormat="false" ht="18" hidden="false" customHeight="true" outlineLevel="0" collapsed="false">
      <c r="A17" s="708" t="s">
        <v>126</v>
      </c>
      <c r="B17" s="709" t="n">
        <v>73.608</v>
      </c>
      <c r="C17" s="710" t="n">
        <v>104.369</v>
      </c>
      <c r="D17" s="710" t="n">
        <f aca="false">C17+B17</f>
        <v>177.977</v>
      </c>
      <c r="E17" s="711" t="n">
        <f aca="false">D17/$D$7</f>
        <v>0.00551212339163405</v>
      </c>
      <c r="F17" s="709" t="n">
        <v>41.872</v>
      </c>
      <c r="G17" s="710" t="n">
        <v>10.78</v>
      </c>
      <c r="H17" s="710" t="n">
        <f aca="false">G17+F17</f>
        <v>52.652</v>
      </c>
      <c r="I17" s="712" t="n">
        <f aca="false">IF(ISERROR(D17/H17-1),"         /0",(D17/H17-1))</f>
        <v>2.38025146243258</v>
      </c>
      <c r="J17" s="709" t="n">
        <v>391.402</v>
      </c>
      <c r="K17" s="710" t="n">
        <v>281.245</v>
      </c>
      <c r="L17" s="710" t="n">
        <f aca="false">K17+J17</f>
        <v>672.647</v>
      </c>
      <c r="M17" s="711" t="n">
        <f aca="false">L17/$L$7</f>
        <v>0.00237024868204036</v>
      </c>
      <c r="N17" s="710" t="n">
        <v>363.133</v>
      </c>
      <c r="O17" s="710" t="n">
        <v>207.928</v>
      </c>
      <c r="P17" s="710" t="n">
        <f aca="false">O17+N17</f>
        <v>571.061</v>
      </c>
      <c r="Q17" s="712" t="n">
        <f aca="false">IF(ISERROR(L17/P17-1),"         /0",(L17/P17-1))</f>
        <v>0.17788992769599</v>
      </c>
    </row>
    <row r="18" customFormat="false" ht="18" hidden="false" customHeight="true" outlineLevel="0" collapsed="false">
      <c r="A18" s="708" t="s">
        <v>115</v>
      </c>
      <c r="B18" s="709" t="n">
        <v>102.729</v>
      </c>
      <c r="C18" s="710" t="n">
        <v>69.572</v>
      </c>
      <c r="D18" s="710" t="n">
        <f aca="false">C18+B18</f>
        <v>172.301</v>
      </c>
      <c r="E18" s="711" t="n">
        <f aca="false">D18/$D$7</f>
        <v>0.00533633206819948</v>
      </c>
      <c r="F18" s="709" t="n">
        <v>133.726</v>
      </c>
      <c r="G18" s="710" t="n">
        <v>129.967</v>
      </c>
      <c r="H18" s="710" t="n">
        <f aca="false">G18+F18</f>
        <v>263.693</v>
      </c>
      <c r="I18" s="712" t="n">
        <f aca="false">IF(ISERROR(D18/H18-1),"         /0",(D18/H18-1))</f>
        <v>-0.34658485435715</v>
      </c>
      <c r="J18" s="709" t="n">
        <v>879.809</v>
      </c>
      <c r="K18" s="710" t="n">
        <v>713.679</v>
      </c>
      <c r="L18" s="710" t="n">
        <f aca="false">K18+J18</f>
        <v>1593.488</v>
      </c>
      <c r="M18" s="711" t="n">
        <f aca="false">L18/$L$7</f>
        <v>0.00561507422444036</v>
      </c>
      <c r="N18" s="710" t="n">
        <v>1778.686</v>
      </c>
      <c r="O18" s="710" t="n">
        <v>1023.309</v>
      </c>
      <c r="P18" s="710" t="n">
        <f aca="false">O18+N18</f>
        <v>2801.995</v>
      </c>
      <c r="Q18" s="712" t="n">
        <f aca="false">IF(ISERROR(L18/P18-1),"         /0",(L18/P18-1))</f>
        <v>-0.431302339939936</v>
      </c>
    </row>
    <row r="19" customFormat="false" ht="18" hidden="false" customHeight="true" outlineLevel="0" collapsed="false">
      <c r="A19" s="708" t="s">
        <v>148</v>
      </c>
      <c r="B19" s="709" t="n">
        <v>142.196</v>
      </c>
      <c r="C19" s="710" t="n">
        <v>103.803</v>
      </c>
      <c r="D19" s="710" t="n">
        <f aca="false">C19+B19</f>
        <v>245.999</v>
      </c>
      <c r="E19" s="711" t="n">
        <f aca="false">D19/$D$7</f>
        <v>0.00761883188399953</v>
      </c>
      <c r="F19" s="709" t="n">
        <v>1006.21</v>
      </c>
      <c r="G19" s="710" t="n">
        <v>362.772</v>
      </c>
      <c r="H19" s="710" t="n">
        <f aca="false">G19+F19</f>
        <v>1368.982</v>
      </c>
      <c r="I19" s="712" t="n">
        <f aca="false">IF(ISERROR(D19/H19-1),"         /0",(D19/H19-1))</f>
        <v>-0.820305161061285</v>
      </c>
      <c r="J19" s="709" t="n">
        <v>7787.113</v>
      </c>
      <c r="K19" s="710" t="n">
        <v>1185.965</v>
      </c>
      <c r="L19" s="710" t="n">
        <f aca="false">K19+J19</f>
        <v>8973.078</v>
      </c>
      <c r="M19" s="711" t="n">
        <f aca="false">L19/$L$7</f>
        <v>0.0316190012047112</v>
      </c>
      <c r="N19" s="710" t="n">
        <v>13860.118</v>
      </c>
      <c r="O19" s="710" t="n">
        <v>6099.369</v>
      </c>
      <c r="P19" s="710" t="n">
        <f aca="false">O19+N19</f>
        <v>19959.487</v>
      </c>
      <c r="Q19" s="712" t="n">
        <f aca="false">IF(ISERROR(L19/P19-1),"         /0",(L19/P19-1))</f>
        <v>-0.550435439548121</v>
      </c>
    </row>
    <row r="20" s="707" customFormat="true" ht="18" hidden="false" customHeight="true" outlineLevel="0" collapsed="false">
      <c r="A20" s="702" t="s">
        <v>218</v>
      </c>
      <c r="B20" s="703" t="n">
        <f aca="false">SUM(B21:B28)</f>
        <v>2588.063</v>
      </c>
      <c r="C20" s="704" t="n">
        <f aca="false">SUM(C21:C28)</f>
        <v>2217.066</v>
      </c>
      <c r="D20" s="704" t="n">
        <f aca="false">C20+B20</f>
        <v>4805.129</v>
      </c>
      <c r="E20" s="705" t="n">
        <f aca="false">D20/$D$7</f>
        <v>0.148819588827315</v>
      </c>
      <c r="F20" s="703" t="n">
        <f aca="false">SUM(F21:F28)</f>
        <v>3151.86</v>
      </c>
      <c r="G20" s="704" t="n">
        <f aca="false">SUM(G21:G28)</f>
        <v>3434.767</v>
      </c>
      <c r="H20" s="704" t="n">
        <f aca="false">G20+F20</f>
        <v>6586.627</v>
      </c>
      <c r="I20" s="706" t="n">
        <f aca="false">IF(ISERROR(D20/H20-1),"         /0",(D20/H20-1))</f>
        <v>-0.270471972984048</v>
      </c>
      <c r="J20" s="703" t="n">
        <f aca="false">SUM(J21:J28)</f>
        <v>20716.397</v>
      </c>
      <c r="K20" s="704" t="n">
        <f aca="false">SUM(K21:K28)</f>
        <v>23645.369</v>
      </c>
      <c r="L20" s="704" t="n">
        <f aca="false">K20+J20</f>
        <v>44361.766</v>
      </c>
      <c r="M20" s="705" t="n">
        <f aca="false">L20/$L$7</f>
        <v>0.156320354353001</v>
      </c>
      <c r="N20" s="703" t="n">
        <f aca="false">SUM(N21:N28)</f>
        <v>28726.233</v>
      </c>
      <c r="O20" s="704" t="n">
        <f aca="false">SUM(O21:O28)</f>
        <v>30061.97</v>
      </c>
      <c r="P20" s="704" t="n">
        <f aca="false">O20+N20</f>
        <v>58788.203</v>
      </c>
      <c r="Q20" s="706" t="n">
        <f aca="false">IF(ISERROR(L20/P20-1),"         /0",(L20/P20-1))</f>
        <v>-0.245396801803927</v>
      </c>
    </row>
    <row r="21" customFormat="false" ht="18" hidden="false" customHeight="true" outlineLevel="0" collapsed="false">
      <c r="A21" s="713" t="s">
        <v>93</v>
      </c>
      <c r="B21" s="714" t="n">
        <v>1049.605</v>
      </c>
      <c r="C21" s="715" t="n">
        <v>925.787</v>
      </c>
      <c r="D21" s="715" t="n">
        <f aca="false">C21+B21</f>
        <v>1975.392</v>
      </c>
      <c r="E21" s="716" t="n">
        <f aca="false">D21/$D$7</f>
        <v>0.0611798403773901</v>
      </c>
      <c r="F21" s="714" t="n">
        <v>1115.005</v>
      </c>
      <c r="G21" s="715" t="n">
        <v>960.688</v>
      </c>
      <c r="H21" s="715" t="n">
        <f aca="false">G21+F21</f>
        <v>2075.693</v>
      </c>
      <c r="I21" s="717" t="n">
        <f aca="false">IF(ISERROR(D21/H21-1),"         /0",(D21/H21-1))</f>
        <v>-0.0483216930442026</v>
      </c>
      <c r="J21" s="714" t="n">
        <v>6774.315</v>
      </c>
      <c r="K21" s="715" t="n">
        <v>6891.129</v>
      </c>
      <c r="L21" s="715" t="n">
        <f aca="false">K21+J21</f>
        <v>13665.444</v>
      </c>
      <c r="M21" s="716" t="n">
        <f aca="false">L21/$L$7</f>
        <v>0.0481537873959095</v>
      </c>
      <c r="N21" s="715" t="n">
        <v>8535.549</v>
      </c>
      <c r="O21" s="715" t="n">
        <v>7881.734</v>
      </c>
      <c r="P21" s="715" t="n">
        <f aca="false">O21+N21</f>
        <v>16417.283</v>
      </c>
      <c r="Q21" s="717" t="n">
        <f aca="false">IF(ISERROR(L21/P21-1),"         /0",(L21/P21-1))</f>
        <v>-0.167618417736967</v>
      </c>
    </row>
    <row r="22" customFormat="false" ht="18" hidden="false" customHeight="true" outlineLevel="0" collapsed="false">
      <c r="A22" s="713" t="s">
        <v>106</v>
      </c>
      <c r="B22" s="714" t="n">
        <v>557.034</v>
      </c>
      <c r="C22" s="715" t="n">
        <v>605.764</v>
      </c>
      <c r="D22" s="715" t="n">
        <f aca="false">C22+B22</f>
        <v>1162.798</v>
      </c>
      <c r="E22" s="716" t="n">
        <f aca="false">D22/$D$7</f>
        <v>0.0360130019920849</v>
      </c>
      <c r="F22" s="714" t="n">
        <v>398.12</v>
      </c>
      <c r="G22" s="715" t="n">
        <v>979.664</v>
      </c>
      <c r="H22" s="715" t="n">
        <f aca="false">G22+F22</f>
        <v>1377.784</v>
      </c>
      <c r="I22" s="717" t="n">
        <f aca="false">IF(ISERROR(D22/H22-1),"         /0",(D22/H22-1))</f>
        <v>-0.156037521120872</v>
      </c>
      <c r="J22" s="714" t="n">
        <v>4233.524</v>
      </c>
      <c r="K22" s="715" t="n">
        <v>5811.284</v>
      </c>
      <c r="L22" s="715" t="n">
        <f aca="false">K22+J22</f>
        <v>10044.808</v>
      </c>
      <c r="M22" s="716" t="n">
        <f aca="false">L22/$L$7</f>
        <v>0.0353955238384301</v>
      </c>
      <c r="N22" s="715" t="n">
        <v>4389.337</v>
      </c>
      <c r="O22" s="715" t="n">
        <v>7820.916</v>
      </c>
      <c r="P22" s="715" t="n">
        <f aca="false">O22+N22</f>
        <v>12210.253</v>
      </c>
      <c r="Q22" s="717" t="n">
        <f aca="false">IF(ISERROR(L22/P22-1),"         /0",(L22/P22-1))</f>
        <v>-0.177346448103901</v>
      </c>
    </row>
    <row r="23" customFormat="false" ht="18" hidden="false" customHeight="true" outlineLevel="0" collapsed="false">
      <c r="A23" s="713" t="s">
        <v>143</v>
      </c>
      <c r="B23" s="714" t="n">
        <v>290.9</v>
      </c>
      <c r="C23" s="715" t="n">
        <v>106.676</v>
      </c>
      <c r="D23" s="715" t="n">
        <f aca="false">C23+B23</f>
        <v>397.576</v>
      </c>
      <c r="E23" s="716" t="n">
        <f aca="false">D23/$D$7</f>
        <v>0.0123133212131472</v>
      </c>
      <c r="F23" s="714" t="n">
        <v>354.989</v>
      </c>
      <c r="G23" s="715" t="n">
        <v>110.751</v>
      </c>
      <c r="H23" s="715" t="n">
        <f aca="false">G23+F23</f>
        <v>465.74</v>
      </c>
      <c r="I23" s="717" t="n">
        <f aca="false">IF(ISERROR(D23/H23-1),"         /0",(D23/H23-1))</f>
        <v>-0.146356336153219</v>
      </c>
      <c r="J23" s="714" t="n">
        <v>2364.597</v>
      </c>
      <c r="K23" s="715" t="n">
        <v>1114.216</v>
      </c>
      <c r="L23" s="715" t="n">
        <f aca="false">K23+J23</f>
        <v>3478.813</v>
      </c>
      <c r="M23" s="716" t="n">
        <f aca="false">L23/$L$7</f>
        <v>0.0122585129024806</v>
      </c>
      <c r="N23" s="715" t="n">
        <v>2507.07</v>
      </c>
      <c r="O23" s="715" t="n">
        <v>927.853</v>
      </c>
      <c r="P23" s="715" t="n">
        <f aca="false">O23+N23</f>
        <v>3434.923</v>
      </c>
      <c r="Q23" s="717" t="n">
        <f aca="false">IF(ISERROR(L23/P23-1),"         /0",(L23/P23-1))</f>
        <v>0.0127775790024987</v>
      </c>
    </row>
    <row r="24" customFormat="false" ht="18" hidden="false" customHeight="true" outlineLevel="0" collapsed="false">
      <c r="A24" s="713" t="s">
        <v>103</v>
      </c>
      <c r="B24" s="714" t="n">
        <v>204.005</v>
      </c>
      <c r="C24" s="715" t="n">
        <v>190.163</v>
      </c>
      <c r="D24" s="715" t="n">
        <f aca="false">C24+B24</f>
        <v>394.168</v>
      </c>
      <c r="E24" s="716" t="n">
        <f aca="false">D24/$D$7</f>
        <v>0.0122077720887171</v>
      </c>
      <c r="F24" s="714" t="n">
        <v>714.106</v>
      </c>
      <c r="G24" s="715" t="n">
        <v>400.194</v>
      </c>
      <c r="H24" s="715" t="n">
        <f aca="false">G24+F24</f>
        <v>1114.3</v>
      </c>
      <c r="I24" s="717" t="n">
        <f aca="false">IF(ISERROR(D24/H24-1),"         /0",(D24/H24-1))</f>
        <v>-0.646264022256125</v>
      </c>
      <c r="J24" s="714" t="n">
        <v>4795.655</v>
      </c>
      <c r="K24" s="715" t="n">
        <v>2962.988</v>
      </c>
      <c r="L24" s="715" t="n">
        <f aca="false">K24+J24</f>
        <v>7758.643</v>
      </c>
      <c r="M24" s="716" t="n">
        <f aca="false">L24/$L$7</f>
        <v>0.0273396199569338</v>
      </c>
      <c r="N24" s="715" t="n">
        <v>10320.219</v>
      </c>
      <c r="O24" s="715" t="n">
        <v>5019.662</v>
      </c>
      <c r="P24" s="715" t="n">
        <f aca="false">O24+N24</f>
        <v>15339.881</v>
      </c>
      <c r="Q24" s="717" t="n">
        <f aca="false">IF(ISERROR(L24/P24-1),"         /0",(L24/P24-1))</f>
        <v>-0.494217523590959</v>
      </c>
    </row>
    <row r="25" customFormat="false" ht="18" hidden="false" customHeight="true" outlineLevel="0" collapsed="false">
      <c r="A25" s="713" t="s">
        <v>102</v>
      </c>
      <c r="B25" s="714" t="n">
        <v>161.544</v>
      </c>
      <c r="C25" s="715" t="n">
        <v>5.079</v>
      </c>
      <c r="D25" s="715" t="n">
        <f aca="false">C25+B25</f>
        <v>166.623</v>
      </c>
      <c r="E25" s="716" t="n">
        <f aca="false">D25/$D$7</f>
        <v>0.00516047880279047</v>
      </c>
      <c r="F25" s="714" t="n">
        <v>193.408</v>
      </c>
      <c r="G25" s="715" t="n">
        <v>3.864</v>
      </c>
      <c r="H25" s="715" t="n">
        <f aca="false">G25+F25</f>
        <v>197.272</v>
      </c>
      <c r="I25" s="717" t="n">
        <f aca="false">IF(ISERROR(D25/H25-1),"         /0",(D25/H25-1))</f>
        <v>-0.155364167241169</v>
      </c>
      <c r="J25" s="714" t="n">
        <v>755.495</v>
      </c>
      <c r="K25" s="715" t="n">
        <v>123.611</v>
      </c>
      <c r="L25" s="715" t="n">
        <f aca="false">K25+J25</f>
        <v>879.106</v>
      </c>
      <c r="M25" s="716" t="n">
        <f aca="false">L25/$L$7</f>
        <v>0.0030977612891662</v>
      </c>
      <c r="N25" s="715" t="n">
        <v>618.344</v>
      </c>
      <c r="O25" s="715" t="n">
        <v>33.368</v>
      </c>
      <c r="P25" s="715" t="n">
        <f aca="false">O25+N25</f>
        <v>651.712</v>
      </c>
      <c r="Q25" s="717" t="n">
        <f aca="false">IF(ISERROR(L25/P25-1),"         /0",(L25/P25-1))</f>
        <v>0.348917926937052</v>
      </c>
    </row>
    <row r="26" customFormat="false" ht="18" hidden="false" customHeight="true" outlineLevel="0" collapsed="false">
      <c r="A26" s="713" t="s">
        <v>142</v>
      </c>
      <c r="B26" s="714"/>
      <c r="C26" s="715" t="n">
        <v>162.99</v>
      </c>
      <c r="D26" s="715" t="n">
        <f aca="false">C26+B26</f>
        <v>162.99</v>
      </c>
      <c r="E26" s="716" t="n">
        <f aca="false">D26/$D$7</f>
        <v>0.00504796120623695</v>
      </c>
      <c r="F26" s="714"/>
      <c r="G26" s="715" t="n">
        <v>239.897</v>
      </c>
      <c r="H26" s="715" t="n">
        <f aca="false">G26+F26</f>
        <v>239.897</v>
      </c>
      <c r="I26" s="717" t="n">
        <f aca="false">IF(ISERROR(D26/H26-1),"         /0",(D26/H26-1))</f>
        <v>-0.320583417049817</v>
      </c>
      <c r="J26" s="714"/>
      <c r="K26" s="715" t="n">
        <v>1777.761</v>
      </c>
      <c r="L26" s="715" t="n">
        <f aca="false">K26+J26</f>
        <v>1777.761</v>
      </c>
      <c r="M26" s="716" t="n">
        <f aca="false">L26/$L$7</f>
        <v>0.00626440862329387</v>
      </c>
      <c r="N26" s="715"/>
      <c r="O26" s="715" t="n">
        <v>2335.612</v>
      </c>
      <c r="P26" s="715" t="n">
        <f aca="false">O26+N26</f>
        <v>2335.612</v>
      </c>
      <c r="Q26" s="717" t="n">
        <f aca="false">IF(ISERROR(L26/P26-1),"         /0",(L26/P26-1))</f>
        <v>-0.238845750064651</v>
      </c>
    </row>
    <row r="27" customFormat="false" ht="18" hidden="false" customHeight="true" outlineLevel="0" collapsed="false">
      <c r="A27" s="713" t="s">
        <v>140</v>
      </c>
      <c r="B27" s="714" t="n">
        <v>108.974</v>
      </c>
      <c r="C27" s="715"/>
      <c r="D27" s="715" t="n">
        <f aca="false">C27+B27</f>
        <v>108.974</v>
      </c>
      <c r="E27" s="716" t="n">
        <f aca="false">D27/$D$7</f>
        <v>0.00337503236081027</v>
      </c>
      <c r="F27" s="714"/>
      <c r="G27" s="715"/>
      <c r="H27" s="715" t="n">
        <f aca="false">G27+F27</f>
        <v>0</v>
      </c>
      <c r="I27" s="717" t="str">
        <f aca="false">IF(ISERROR(D27/H27-1),"         /0",(D27/H27-1))</f>
        <v>         /0</v>
      </c>
      <c r="J27" s="714" t="n">
        <v>108.974</v>
      </c>
      <c r="K27" s="715"/>
      <c r="L27" s="715" t="n">
        <f aca="false">K27+J27</f>
        <v>108.974</v>
      </c>
      <c r="M27" s="716" t="n">
        <f aca="false">L27/$L$7</f>
        <v>0.000383998560726007</v>
      </c>
      <c r="N27" s="715"/>
      <c r="O27" s="715"/>
      <c r="P27" s="715" t="n">
        <f aca="false">O27+N27</f>
        <v>0</v>
      </c>
      <c r="Q27" s="717" t="str">
        <f aca="false">IF(ISERROR(L27/P27-1),"         /0",(L27/P27-1))</f>
        <v>         /0</v>
      </c>
    </row>
    <row r="28" customFormat="false" ht="18" hidden="false" customHeight="true" outlineLevel="0" collapsed="false">
      <c r="A28" s="713" t="s">
        <v>148</v>
      </c>
      <c r="B28" s="714" t="n">
        <v>216.001</v>
      </c>
      <c r="C28" s="715" t="n">
        <v>220.607</v>
      </c>
      <c r="D28" s="715" t="n">
        <f aca="false">C28+B28</f>
        <v>436.608</v>
      </c>
      <c r="E28" s="716" t="n">
        <f aca="false">D28/$D$7</f>
        <v>0.0135221807861384</v>
      </c>
      <c r="F28" s="714" t="n">
        <v>376.232</v>
      </c>
      <c r="G28" s="715" t="n">
        <v>739.709</v>
      </c>
      <c r="H28" s="715" t="n">
        <f aca="false">G28+F28</f>
        <v>1115.941</v>
      </c>
      <c r="I28" s="717" t="n">
        <f aca="false">IF(ISERROR(D28/H28-1),"         /0",(D28/H28-1))</f>
        <v>-0.608753509370119</v>
      </c>
      <c r="J28" s="714" t="n">
        <v>1683.837</v>
      </c>
      <c r="K28" s="715" t="n">
        <v>4964.38</v>
      </c>
      <c r="L28" s="715" t="n">
        <f aca="false">K28+J28</f>
        <v>6648.217</v>
      </c>
      <c r="M28" s="716" t="n">
        <f aca="false">L28/$L$7</f>
        <v>0.0234267417860606</v>
      </c>
      <c r="N28" s="715" t="n">
        <v>2355.714</v>
      </c>
      <c r="O28" s="715" t="n">
        <v>6042.825</v>
      </c>
      <c r="P28" s="715" t="n">
        <f aca="false">O28+N28</f>
        <v>8398.539</v>
      </c>
      <c r="Q28" s="717" t="n">
        <f aca="false">IF(ISERROR(L28/P28-1),"         /0",(L28/P28-1))</f>
        <v>-0.208407914757555</v>
      </c>
    </row>
    <row r="29" s="707" customFormat="true" ht="18" hidden="false" customHeight="true" outlineLevel="0" collapsed="false">
      <c r="A29" s="718" t="s">
        <v>231</v>
      </c>
      <c r="B29" s="719" t="n">
        <f aca="false">SUM(B30:B34)</f>
        <v>2601.212</v>
      </c>
      <c r="C29" s="720" t="n">
        <f aca="false">SUM(C30:C34)</f>
        <v>874.259</v>
      </c>
      <c r="D29" s="720" t="n">
        <f aca="false">C29+B29</f>
        <v>3475.471</v>
      </c>
      <c r="E29" s="721" t="n">
        <f aca="false">D29/$D$7</f>
        <v>0.10763876790847</v>
      </c>
      <c r="F29" s="719" t="n">
        <f aca="false">SUM(F30:F34)</f>
        <v>2495.85</v>
      </c>
      <c r="G29" s="720" t="n">
        <f aca="false">SUM(G30:G34)</f>
        <v>653.947</v>
      </c>
      <c r="H29" s="720" t="n">
        <f aca="false">G29+F29</f>
        <v>3149.797</v>
      </c>
      <c r="I29" s="722" t="n">
        <f aca="false">IF(ISERROR(D29/H29-1),"         /0",(D29/H29-1))</f>
        <v>0.103395234677028</v>
      </c>
      <c r="J29" s="719" t="n">
        <f aca="false">SUM(J30:J34)</f>
        <v>19099.183</v>
      </c>
      <c r="K29" s="720" t="n">
        <f aca="false">SUM(K30:K34)</f>
        <v>5838.513</v>
      </c>
      <c r="L29" s="720" t="n">
        <f aca="false">K29+J29</f>
        <v>24937.696</v>
      </c>
      <c r="M29" s="721" t="n">
        <f aca="false">L29/$L$7</f>
        <v>0.0878745331163644</v>
      </c>
      <c r="N29" s="719" t="n">
        <f aca="false">SUM(N30:N34)</f>
        <v>19898.548</v>
      </c>
      <c r="O29" s="720" t="n">
        <f aca="false">SUM(O30:O34)</f>
        <v>6130.243</v>
      </c>
      <c r="P29" s="720" t="n">
        <f aca="false">O29+N29</f>
        <v>26028.791</v>
      </c>
      <c r="Q29" s="723" t="n">
        <f aca="false">IF(ISERROR(L29/P29-1),"         /0",(L29/P29-1))</f>
        <v>-0.0419187737148454</v>
      </c>
    </row>
    <row r="30" customFormat="false" ht="18" hidden="false" customHeight="true" outlineLevel="0" collapsed="false">
      <c r="A30" s="713" t="s">
        <v>141</v>
      </c>
      <c r="B30" s="714" t="n">
        <v>1993.587</v>
      </c>
      <c r="C30" s="715" t="n">
        <v>18.32</v>
      </c>
      <c r="D30" s="715" t="n">
        <f aca="false">C30+B30</f>
        <v>2011.907</v>
      </c>
      <c r="E30" s="716" t="n">
        <f aca="false">D30/$D$7</f>
        <v>0.0623107459755602</v>
      </c>
      <c r="F30" s="714" t="n">
        <v>961.25</v>
      </c>
      <c r="G30" s="715"/>
      <c r="H30" s="715" t="n">
        <f aca="false">G30+F30</f>
        <v>961.25</v>
      </c>
      <c r="I30" s="717" t="n">
        <f aca="false">IF(ISERROR(D30/H30-1),"         /0",(D30/H30-1))</f>
        <v>1.09301118335501</v>
      </c>
      <c r="J30" s="714" t="n">
        <v>13776.666</v>
      </c>
      <c r="K30" s="715" t="n">
        <v>61.998</v>
      </c>
      <c r="L30" s="715" t="n">
        <f aca="false">K30+J30</f>
        <v>13838.664</v>
      </c>
      <c r="M30" s="716" t="n">
        <f aca="false">L30/$L$7</f>
        <v>0.0487641736411512</v>
      </c>
      <c r="N30" s="714" t="n">
        <v>7295.173</v>
      </c>
      <c r="O30" s="715" t="n">
        <v>581.234</v>
      </c>
      <c r="P30" s="715" t="n">
        <f aca="false">O30+N30</f>
        <v>7876.407</v>
      </c>
      <c r="Q30" s="717" t="n">
        <f aca="false">IF(ISERROR(L30/P30-1),"         /0",(L30/P30-1))</f>
        <v>0.75697675348671</v>
      </c>
    </row>
    <row r="31" customFormat="false" ht="18" hidden="false" customHeight="true" outlineLevel="0" collapsed="false">
      <c r="A31" s="713" t="s">
        <v>145</v>
      </c>
      <c r="B31" s="714" t="n">
        <v>337.918</v>
      </c>
      <c r="C31" s="715" t="n">
        <v>155.846</v>
      </c>
      <c r="D31" s="715" t="n">
        <f aca="false">C31+B31</f>
        <v>493.764</v>
      </c>
      <c r="E31" s="716" t="n">
        <f aca="false">D31/$D$7</f>
        <v>0.0152923585314214</v>
      </c>
      <c r="F31" s="714" t="n">
        <v>356.927</v>
      </c>
      <c r="G31" s="715" t="n">
        <v>39.858</v>
      </c>
      <c r="H31" s="715" t="n">
        <f aca="false">G31+F31</f>
        <v>396.785</v>
      </c>
      <c r="I31" s="717" t="n">
        <f aca="false">IF(ISERROR(D31/H31-1),"         /0",(D31/H31-1))</f>
        <v>0.244411961137644</v>
      </c>
      <c r="J31" s="714" t="n">
        <v>3144.157</v>
      </c>
      <c r="K31" s="715" t="n">
        <v>895.042</v>
      </c>
      <c r="L31" s="715" t="n">
        <f aca="false">K31+J31</f>
        <v>4039.199</v>
      </c>
      <c r="M31" s="716" t="n">
        <f aca="false">L31/$L$7</f>
        <v>0.0142331804144652</v>
      </c>
      <c r="N31" s="714" t="n">
        <v>2396.875</v>
      </c>
      <c r="O31" s="715" t="n">
        <v>397.197</v>
      </c>
      <c r="P31" s="715" t="n">
        <f aca="false">O31+N31</f>
        <v>2794.072</v>
      </c>
      <c r="Q31" s="717" t="n">
        <f aca="false">IF(ISERROR(L31/P31-1),"         /0",(L31/P31-1))</f>
        <v>0.445631680214397</v>
      </c>
    </row>
    <row r="32" customFormat="false" ht="18" hidden="false" customHeight="true" outlineLevel="0" collapsed="false">
      <c r="A32" s="713" t="s">
        <v>117</v>
      </c>
      <c r="B32" s="714" t="n">
        <v>120.711</v>
      </c>
      <c r="C32" s="715" t="n">
        <v>311.641</v>
      </c>
      <c r="D32" s="715" t="n">
        <f aca="false">C32+B32</f>
        <v>432.352</v>
      </c>
      <c r="E32" s="716" t="n">
        <f aca="false">D32/$D$7</f>
        <v>0.0133903682645497</v>
      </c>
      <c r="F32" s="714" t="n">
        <v>127.9</v>
      </c>
      <c r="G32" s="715" t="n">
        <v>311.174</v>
      </c>
      <c r="H32" s="715" t="n">
        <f aca="false">G32+F32</f>
        <v>439.074</v>
      </c>
      <c r="I32" s="717" t="n">
        <f aca="false">IF(ISERROR(D32/H32-1),"         /0",(D32/H32-1))</f>
        <v>-0.0153094922495979</v>
      </c>
      <c r="J32" s="714" t="n">
        <v>969.155</v>
      </c>
      <c r="K32" s="715" t="n">
        <v>2005.738</v>
      </c>
      <c r="L32" s="715" t="n">
        <f aca="false">K32+J32</f>
        <v>2974.893</v>
      </c>
      <c r="M32" s="716" t="n">
        <f aca="false">L32/$L$7</f>
        <v>0.0104828181980461</v>
      </c>
      <c r="N32" s="714" t="n">
        <v>1455.755</v>
      </c>
      <c r="O32" s="715" t="n">
        <v>2326.168</v>
      </c>
      <c r="P32" s="715" t="n">
        <f aca="false">O32+N32</f>
        <v>3781.923</v>
      </c>
      <c r="Q32" s="717" t="n">
        <f aca="false">IF(ISERROR(L32/P32-1),"         /0",(L32/P32-1))</f>
        <v>-0.213391441338176</v>
      </c>
    </row>
    <row r="33" customFormat="false" ht="18" hidden="false" customHeight="true" outlineLevel="0" collapsed="false">
      <c r="A33" s="713" t="s">
        <v>122</v>
      </c>
      <c r="B33" s="714" t="n">
        <v>24.025</v>
      </c>
      <c r="C33" s="715" t="n">
        <v>224.326</v>
      </c>
      <c r="D33" s="715" t="n">
        <f aca="false">C33+B33</f>
        <v>248.351</v>
      </c>
      <c r="E33" s="716" t="n">
        <f aca="false">D33/$D$7</f>
        <v>0.00769167564593013</v>
      </c>
      <c r="F33" s="714" t="n">
        <v>14.151</v>
      </c>
      <c r="G33" s="715" t="n">
        <v>190.383</v>
      </c>
      <c r="H33" s="715" t="n">
        <f aca="false">G33+F33</f>
        <v>204.534</v>
      </c>
      <c r="I33" s="717" t="n">
        <f aca="false">IF(ISERROR(D33/H33-1),"         /0",(D33/H33-1))</f>
        <v>0.214228441237154</v>
      </c>
      <c r="J33" s="714" t="n">
        <v>149.671</v>
      </c>
      <c r="K33" s="715" t="n">
        <v>1796.392</v>
      </c>
      <c r="L33" s="715" t="n">
        <f aca="false">K33+J33</f>
        <v>1946.063</v>
      </c>
      <c r="M33" s="716" t="n">
        <f aca="false">L33/$L$7</f>
        <v>0.0068574650015796</v>
      </c>
      <c r="N33" s="714" t="n">
        <v>230.79</v>
      </c>
      <c r="O33" s="715" t="n">
        <v>1841.314</v>
      </c>
      <c r="P33" s="715" t="n">
        <f aca="false">O33+N33</f>
        <v>2072.104</v>
      </c>
      <c r="Q33" s="717" t="n">
        <f aca="false">IF(ISERROR(L33/P33-1),"         /0",(L33/P33-1))</f>
        <v>-0.0608275453355623</v>
      </c>
    </row>
    <row r="34" customFormat="false" ht="18" hidden="false" customHeight="true" outlineLevel="0" collapsed="false">
      <c r="A34" s="713" t="s">
        <v>148</v>
      </c>
      <c r="B34" s="714" t="n">
        <v>124.971</v>
      </c>
      <c r="C34" s="715" t="n">
        <v>164.126</v>
      </c>
      <c r="D34" s="715" t="n">
        <f aca="false">C34+B34</f>
        <v>289.097</v>
      </c>
      <c r="E34" s="716" t="n">
        <f aca="false">D34/$D$7</f>
        <v>0.00895361949100855</v>
      </c>
      <c r="F34" s="714" t="n">
        <v>1035.622</v>
      </c>
      <c r="G34" s="715" t="n">
        <v>112.532</v>
      </c>
      <c r="H34" s="715" t="n">
        <f aca="false">G34+F34</f>
        <v>1148.154</v>
      </c>
      <c r="I34" s="717" t="n">
        <f aca="false">IF(ISERROR(D34/H34-1),"         /0",(D34/H34-1))</f>
        <v>-0.74820712204112</v>
      </c>
      <c r="J34" s="714" t="n">
        <v>1059.534</v>
      </c>
      <c r="K34" s="715" t="n">
        <v>1079.343</v>
      </c>
      <c r="L34" s="715" t="n">
        <f aca="false">K34+J34</f>
        <v>2138.877</v>
      </c>
      <c r="M34" s="716" t="n">
        <f aca="false">L34/$L$7</f>
        <v>0.00753689586112246</v>
      </c>
      <c r="N34" s="714" t="n">
        <v>8519.955</v>
      </c>
      <c r="O34" s="715" t="n">
        <v>984.33</v>
      </c>
      <c r="P34" s="715" t="n">
        <f aca="false">O34+N34</f>
        <v>9504.285</v>
      </c>
      <c r="Q34" s="717" t="n">
        <f aca="false">IF(ISERROR(L34/P34-1),"         /0",(L34/P34-1))</f>
        <v>-0.774956559067831</v>
      </c>
    </row>
    <row r="35" s="707" customFormat="true" ht="18" hidden="false" customHeight="true" outlineLevel="0" collapsed="false">
      <c r="A35" s="702" t="s">
        <v>273</v>
      </c>
      <c r="B35" s="703" t="n">
        <f aca="false">SUM(B36:B42)</f>
        <v>2049.058</v>
      </c>
      <c r="C35" s="704" t="n">
        <f aca="false">SUM(C36:C42)</f>
        <v>1701.76</v>
      </c>
      <c r="D35" s="704" t="n">
        <f aca="false">C35+B35</f>
        <v>3750.818</v>
      </c>
      <c r="E35" s="705" t="n">
        <f aca="false">D35/$D$7</f>
        <v>0.116166536325267</v>
      </c>
      <c r="F35" s="703" t="n">
        <f aca="false">SUM(F36:F42)</f>
        <v>2759.035</v>
      </c>
      <c r="G35" s="704" t="n">
        <f aca="false">SUM(G36:G42)</f>
        <v>2221.019</v>
      </c>
      <c r="H35" s="704" t="n">
        <f aca="false">G35+F35</f>
        <v>4980.054</v>
      </c>
      <c r="I35" s="706" t="n">
        <f aca="false">IF(ISERROR(D35/H35-1),"         /0",(D35/H35-1))</f>
        <v>-0.246831861662544</v>
      </c>
      <c r="J35" s="703" t="n">
        <f aca="false">SUM(J36:J42)</f>
        <v>17775.876</v>
      </c>
      <c r="K35" s="704" t="n">
        <f aca="false">SUM(K36:K42)</f>
        <v>12072.224</v>
      </c>
      <c r="L35" s="704" t="n">
        <f aca="false">K35+J35</f>
        <v>29848.1</v>
      </c>
      <c r="M35" s="705" t="n">
        <f aca="false">L35/$L$7</f>
        <v>0.105177633567694</v>
      </c>
      <c r="N35" s="703" t="n">
        <f aca="false">SUM(N36:N42)</f>
        <v>19698.193</v>
      </c>
      <c r="O35" s="704" t="n">
        <f aca="false">SUM(O36:O42)</f>
        <v>16598.308</v>
      </c>
      <c r="P35" s="704" t="n">
        <f aca="false">O35+N35</f>
        <v>36296.501</v>
      </c>
      <c r="Q35" s="706" t="n">
        <f aca="false">IF(ISERROR(L35/P35-1),"         /0",(L35/P35-1))</f>
        <v>-0.177659025590373</v>
      </c>
    </row>
    <row r="36" s="724" customFormat="true" ht="18" hidden="false" customHeight="true" outlineLevel="0" collapsed="false">
      <c r="A36" s="708" t="s">
        <v>103</v>
      </c>
      <c r="B36" s="709" t="n">
        <v>503.704</v>
      </c>
      <c r="C36" s="710" t="n">
        <v>541.314</v>
      </c>
      <c r="D36" s="710" t="n">
        <f aca="false">C36+B36</f>
        <v>1045.018</v>
      </c>
      <c r="E36" s="711" t="n">
        <f aca="false">D36/$D$7</f>
        <v>0.0323652391178559</v>
      </c>
      <c r="F36" s="709" t="n">
        <v>1193.802</v>
      </c>
      <c r="G36" s="710" t="n">
        <v>989.721</v>
      </c>
      <c r="H36" s="710" t="n">
        <f aca="false">G36+F36</f>
        <v>2183.523</v>
      </c>
      <c r="I36" s="712" t="n">
        <f aca="false">IF(ISERROR(D36/H36-1),"         /0",(D36/H36-1))</f>
        <v>-0.521407376977481</v>
      </c>
      <c r="J36" s="709" t="n">
        <v>5137.345</v>
      </c>
      <c r="K36" s="710" t="n">
        <v>3908.257</v>
      </c>
      <c r="L36" s="710" t="n">
        <f aca="false">K36+J36</f>
        <v>9045.602</v>
      </c>
      <c r="M36" s="711" t="n">
        <f aca="false">L36/$L$7</f>
        <v>0.0318745586002192</v>
      </c>
      <c r="N36" s="710" t="n">
        <v>7755.685</v>
      </c>
      <c r="O36" s="710" t="n">
        <v>6207.579</v>
      </c>
      <c r="P36" s="710" t="n">
        <f aca="false">O36+N36</f>
        <v>13963.264</v>
      </c>
      <c r="Q36" s="712" t="n">
        <f aca="false">IF(ISERROR(L36/P36-1),"         /0",(L36/P36-1))</f>
        <v>-0.352185706723013</v>
      </c>
    </row>
    <row r="37" s="724" customFormat="true" ht="18" hidden="false" customHeight="true" outlineLevel="0" collapsed="false">
      <c r="A37" s="708" t="s">
        <v>144</v>
      </c>
      <c r="B37" s="709" t="n">
        <v>495.049</v>
      </c>
      <c r="C37" s="710" t="n">
        <v>250.145</v>
      </c>
      <c r="D37" s="710" t="n">
        <f aca="false">C37+B37</f>
        <v>745.194</v>
      </c>
      <c r="E37" s="711" t="n">
        <f aca="false">D37/$D$7</f>
        <v>0.0230793938469878</v>
      </c>
      <c r="F37" s="709" t="n">
        <v>343.391</v>
      </c>
      <c r="G37" s="710" t="n">
        <v>179.228</v>
      </c>
      <c r="H37" s="710" t="n">
        <f aca="false">G37+F37</f>
        <v>522.619</v>
      </c>
      <c r="I37" s="712" t="n">
        <f aca="false">IF(ISERROR(D37/H37-1),"         /0",(D37/H37-1))</f>
        <v>0.425883865684179</v>
      </c>
      <c r="J37" s="709" t="n">
        <v>3349.53</v>
      </c>
      <c r="K37" s="710" t="n">
        <v>1637.522</v>
      </c>
      <c r="L37" s="710" t="n">
        <f aca="false">K37+J37</f>
        <v>4987.052</v>
      </c>
      <c r="M37" s="711" t="n">
        <f aca="false">L37/$L$7</f>
        <v>0.0175731898458876</v>
      </c>
      <c r="N37" s="710" t="n">
        <v>2516.309</v>
      </c>
      <c r="O37" s="710" t="n">
        <v>1787.128</v>
      </c>
      <c r="P37" s="710" t="n">
        <f aca="false">O37+N37</f>
        <v>4303.437</v>
      </c>
      <c r="Q37" s="712" t="n">
        <f aca="false">IF(ISERROR(L37/P37-1),"         /0",(L37/P37-1))</f>
        <v>0.158853260777374</v>
      </c>
    </row>
    <row r="38" s="724" customFormat="true" ht="18" hidden="false" customHeight="true" outlineLevel="0" collapsed="false">
      <c r="A38" s="708" t="s">
        <v>143</v>
      </c>
      <c r="B38" s="709" t="n">
        <v>313.306</v>
      </c>
      <c r="C38" s="710" t="n">
        <v>249.417</v>
      </c>
      <c r="D38" s="710" t="n">
        <f aca="false">C38+B38</f>
        <v>562.723</v>
      </c>
      <c r="E38" s="711" t="n">
        <f aca="false">D38/$D$7</f>
        <v>0.0174280868388077</v>
      </c>
      <c r="F38" s="709" t="n">
        <v>299.529</v>
      </c>
      <c r="G38" s="710" t="n">
        <v>284.344</v>
      </c>
      <c r="H38" s="710" t="n">
        <f aca="false">G38+F38</f>
        <v>583.873</v>
      </c>
      <c r="I38" s="712" t="n">
        <f aca="false">IF(ISERROR(D38/H38-1),"         /0",(D38/H38-1))</f>
        <v>-0.0362236308238265</v>
      </c>
      <c r="J38" s="709" t="n">
        <v>2571.23</v>
      </c>
      <c r="K38" s="710" t="n">
        <v>1734.336</v>
      </c>
      <c r="L38" s="710" t="n">
        <f aca="false">K38+J38</f>
        <v>4305.566</v>
      </c>
      <c r="M38" s="711" t="n">
        <f aca="false">L38/$L$7</f>
        <v>0.0151717946217523</v>
      </c>
      <c r="N38" s="710" t="n">
        <v>2419.618</v>
      </c>
      <c r="O38" s="710" t="n">
        <v>2032.733</v>
      </c>
      <c r="P38" s="710" t="n">
        <f aca="false">O38+N38</f>
        <v>4452.351</v>
      </c>
      <c r="Q38" s="712" t="n">
        <f aca="false">IF(ISERROR(L38/P38-1),"         /0",(L38/P38-1))</f>
        <v>-0.0329679757952596</v>
      </c>
    </row>
    <row r="39" s="724" customFormat="true" ht="18" hidden="false" customHeight="true" outlineLevel="0" collapsed="false">
      <c r="A39" s="708" t="s">
        <v>106</v>
      </c>
      <c r="B39" s="709" t="n">
        <v>218.814</v>
      </c>
      <c r="C39" s="710" t="n">
        <v>278.998</v>
      </c>
      <c r="D39" s="710" t="n">
        <f aca="false">C39+B39</f>
        <v>497.812</v>
      </c>
      <c r="E39" s="711" t="n">
        <f aca="false">D39/$D$7</f>
        <v>0.0154177290876694</v>
      </c>
      <c r="F39" s="709" t="n">
        <v>244.506</v>
      </c>
      <c r="G39" s="710" t="n">
        <v>231.747</v>
      </c>
      <c r="H39" s="710" t="n">
        <f aca="false">G39+F39</f>
        <v>476.253</v>
      </c>
      <c r="I39" s="712" t="n">
        <f aca="false">IF(ISERROR(D39/H39-1),"         /0",(D39/H39-1))</f>
        <v>0.0452679563173355</v>
      </c>
      <c r="J39" s="709" t="n">
        <v>1855.513</v>
      </c>
      <c r="K39" s="710" t="n">
        <v>1999.824</v>
      </c>
      <c r="L39" s="710" t="n">
        <f aca="false">K39+J39</f>
        <v>3855.337</v>
      </c>
      <c r="M39" s="711" t="n">
        <f aca="false">L39/$L$7</f>
        <v>0.0135852942822483</v>
      </c>
      <c r="N39" s="710" t="n">
        <v>1783.946</v>
      </c>
      <c r="O39" s="710" t="n">
        <v>2252.612</v>
      </c>
      <c r="P39" s="710" t="n">
        <f aca="false">O39+N39</f>
        <v>4036.558</v>
      </c>
      <c r="Q39" s="712" t="n">
        <f aca="false">IF(ISERROR(L39/P39-1),"         /0",(L39/P39-1))</f>
        <v>-0.0448949327620214</v>
      </c>
    </row>
    <row r="40" s="724" customFormat="true" ht="18" hidden="false" customHeight="true" outlineLevel="0" collapsed="false">
      <c r="A40" s="708" t="s">
        <v>102</v>
      </c>
      <c r="B40" s="709" t="n">
        <v>207.156</v>
      </c>
      <c r="C40" s="710" t="n">
        <v>207.43</v>
      </c>
      <c r="D40" s="710" t="n">
        <f aca="false">C40+B40</f>
        <v>414.586</v>
      </c>
      <c r="E40" s="711" t="n">
        <f aca="false">D40/$D$7</f>
        <v>0.012840137705681</v>
      </c>
      <c r="F40" s="709" t="n">
        <v>145.926</v>
      </c>
      <c r="G40" s="710" t="n">
        <v>179.893</v>
      </c>
      <c r="H40" s="710" t="n">
        <f aca="false">G40+F40</f>
        <v>325.819</v>
      </c>
      <c r="I40" s="712" t="n">
        <f aca="false">IF(ISERROR(D40/H40-1),"         /0",(D40/H40-1))</f>
        <v>0.272442675227657</v>
      </c>
      <c r="J40" s="709" t="n">
        <v>1455.847</v>
      </c>
      <c r="K40" s="710" t="n">
        <v>1241.935</v>
      </c>
      <c r="L40" s="710" t="n">
        <f aca="false">K40+J40</f>
        <v>2697.782</v>
      </c>
      <c r="M40" s="711" t="n">
        <f aca="false">L40/$L$7</f>
        <v>0.00950634467994685</v>
      </c>
      <c r="N40" s="710" t="n">
        <v>1311.154</v>
      </c>
      <c r="O40" s="710" t="n">
        <v>1381.243</v>
      </c>
      <c r="P40" s="710" t="n">
        <f aca="false">O40+N40</f>
        <v>2692.397</v>
      </c>
      <c r="Q40" s="712" t="n">
        <f aca="false">IF(ISERROR(L40/P40-1),"         /0",(L40/P40-1))</f>
        <v>0.00200007651174783</v>
      </c>
    </row>
    <row r="41" s="724" customFormat="true" ht="18" hidden="false" customHeight="true" outlineLevel="0" collapsed="false">
      <c r="A41" s="708" t="s">
        <v>94</v>
      </c>
      <c r="B41" s="709" t="n">
        <v>108.214</v>
      </c>
      <c r="C41" s="710" t="n">
        <v>44.614</v>
      </c>
      <c r="D41" s="710" t="n">
        <f aca="false">C41+B41</f>
        <v>152.828</v>
      </c>
      <c r="E41" s="711" t="n">
        <f aca="false">D41/$D$7</f>
        <v>0.00473323403415412</v>
      </c>
      <c r="F41" s="709" t="n">
        <v>162.179</v>
      </c>
      <c r="G41" s="710" t="n">
        <v>41.165</v>
      </c>
      <c r="H41" s="710" t="n">
        <f aca="false">G41+F41</f>
        <v>203.344</v>
      </c>
      <c r="I41" s="712" t="n">
        <f aca="false">IF(ISERROR(D41/H41-1),"         /0",(D41/H41-1))</f>
        <v>-0.248426312062318</v>
      </c>
      <c r="J41" s="709" t="n">
        <v>1191.604</v>
      </c>
      <c r="K41" s="710" t="n">
        <v>434.006</v>
      </c>
      <c r="L41" s="710" t="n">
        <f aca="false">K41+J41</f>
        <v>1625.61</v>
      </c>
      <c r="M41" s="711" t="n">
        <f aca="false">L41/$L$7</f>
        <v>0.00572826454293505</v>
      </c>
      <c r="N41" s="710" t="n">
        <v>992.382</v>
      </c>
      <c r="O41" s="710" t="n">
        <v>486.235</v>
      </c>
      <c r="P41" s="710" t="n">
        <f aca="false">O41+N41</f>
        <v>1478.617</v>
      </c>
      <c r="Q41" s="712" t="n">
        <f aca="false">IF(ISERROR(L41/P41-1),"         /0",(L41/P41-1))</f>
        <v>0.0994124915377004</v>
      </c>
    </row>
    <row r="42" s="724" customFormat="true" ht="18" hidden="false" customHeight="true" outlineLevel="0" collapsed="false">
      <c r="A42" s="708" t="s">
        <v>148</v>
      </c>
      <c r="B42" s="709" t="n">
        <v>202.815</v>
      </c>
      <c r="C42" s="710" t="n">
        <v>129.842</v>
      </c>
      <c r="D42" s="710" t="n">
        <f aca="false">C42+B42</f>
        <v>332.657</v>
      </c>
      <c r="E42" s="711" t="n">
        <f aca="false">D42/$D$7</f>
        <v>0.0103027156941111</v>
      </c>
      <c r="F42" s="709" t="n">
        <v>369.702</v>
      </c>
      <c r="G42" s="710" t="n">
        <v>314.921</v>
      </c>
      <c r="H42" s="710" t="n">
        <f aca="false">G42+F42</f>
        <v>684.623</v>
      </c>
      <c r="I42" s="712" t="n">
        <f aca="false">IF(ISERROR(D42/H42-1),"         /0",(D42/H42-1))</f>
        <v>-0.514101921787612</v>
      </c>
      <c r="J42" s="709" t="n">
        <v>2214.807</v>
      </c>
      <c r="K42" s="710" t="n">
        <v>1116.344</v>
      </c>
      <c r="L42" s="710" t="n">
        <f aca="false">K42+J42</f>
        <v>3331.151</v>
      </c>
      <c r="M42" s="711" t="n">
        <f aca="false">L42/$L$7</f>
        <v>0.0117381869947051</v>
      </c>
      <c r="N42" s="710" t="n">
        <v>2919.099</v>
      </c>
      <c r="O42" s="710" t="n">
        <v>2450.778</v>
      </c>
      <c r="P42" s="710" t="n">
        <f aca="false">O42+N42</f>
        <v>5369.877</v>
      </c>
      <c r="Q42" s="712" t="n">
        <f aca="false">IF(ISERROR(L42/P42-1),"         /0",(L42/P42-1))</f>
        <v>-0.379659720325065</v>
      </c>
    </row>
    <row r="43" s="707" customFormat="true" ht="18" hidden="false" customHeight="true" outlineLevel="0" collapsed="false">
      <c r="A43" s="702" t="s">
        <v>246</v>
      </c>
      <c r="B43" s="703" t="n">
        <f aca="false">SUM(B44:B47)</f>
        <v>188.78</v>
      </c>
      <c r="C43" s="704" t="n">
        <f aca="false">SUM(C44:C47)</f>
        <v>76.529</v>
      </c>
      <c r="D43" s="704" t="n">
        <f aca="false">C43+B43</f>
        <v>265.309</v>
      </c>
      <c r="E43" s="705" t="n">
        <f aca="false">D43/$D$7</f>
        <v>0.00821688164712877</v>
      </c>
      <c r="F43" s="703" t="n">
        <f aca="false">SUM(F44:F47)</f>
        <v>1257.739</v>
      </c>
      <c r="G43" s="704" t="n">
        <f aca="false">SUM(G44:G47)</f>
        <v>884.621</v>
      </c>
      <c r="H43" s="704" t="n">
        <f aca="false">G43+F43</f>
        <v>2142.36</v>
      </c>
      <c r="I43" s="706" t="n">
        <f aca="false">IF(ISERROR(D43/H43-1),"         /0",(D43/H43-1))</f>
        <v>-0.876160402546724</v>
      </c>
      <c r="J43" s="703" t="n">
        <f aca="false">SUM(J44:J47)</f>
        <v>4820.518</v>
      </c>
      <c r="K43" s="704" t="n">
        <f aca="false">SUM(K44:K47)</f>
        <v>3327.539</v>
      </c>
      <c r="L43" s="704" t="n">
        <f aca="false">K43+J43</f>
        <v>8148.057</v>
      </c>
      <c r="M43" s="705" t="n">
        <f aca="false">L43/$L$7</f>
        <v>0.0287118226431393</v>
      </c>
      <c r="N43" s="703" t="n">
        <f aca="false">SUM(N44:N47)</f>
        <v>13104.716</v>
      </c>
      <c r="O43" s="704" t="n">
        <f aca="false">SUM(O44:O47)</f>
        <v>8856.08</v>
      </c>
      <c r="P43" s="704" t="n">
        <f aca="false">O43+N43</f>
        <v>21960.796</v>
      </c>
      <c r="Q43" s="706" t="n">
        <f aca="false">IF(ISERROR(L43/P43-1),"         /0",(L43/P43-1))</f>
        <v>-0.628972601903866</v>
      </c>
    </row>
    <row r="44" customFormat="false" ht="18" hidden="false" customHeight="true" outlineLevel="0" collapsed="false">
      <c r="A44" s="708" t="s">
        <v>103</v>
      </c>
      <c r="B44" s="709" t="n">
        <v>151.413</v>
      </c>
      <c r="C44" s="710" t="n">
        <v>3.27</v>
      </c>
      <c r="D44" s="710" t="n">
        <f aca="false">C44+B44</f>
        <v>154.683</v>
      </c>
      <c r="E44" s="711" t="n">
        <f aca="false">D44/$D$7</f>
        <v>0.00479068521543868</v>
      </c>
      <c r="F44" s="709" t="n">
        <v>1232.629</v>
      </c>
      <c r="G44" s="710" t="n">
        <v>880.473</v>
      </c>
      <c r="H44" s="710" t="n">
        <f aca="false">G44+F44</f>
        <v>2113.102</v>
      </c>
      <c r="I44" s="712" t="n">
        <f aca="false">IF(ISERROR(D44/H44-1),"         /0",(D44/H44-1))</f>
        <v>-0.926798138471309</v>
      </c>
      <c r="J44" s="709" t="n">
        <v>3915.025</v>
      </c>
      <c r="K44" s="710" t="n">
        <v>2592.08</v>
      </c>
      <c r="L44" s="710" t="n">
        <f aca="false">K44+J44</f>
        <v>6507.105</v>
      </c>
      <c r="M44" s="711" t="n">
        <f aca="false">L44/$L$7</f>
        <v>0.0229294965266302</v>
      </c>
      <c r="N44" s="710" t="n">
        <v>12583.637</v>
      </c>
      <c r="O44" s="710" t="n">
        <v>8828.541</v>
      </c>
      <c r="P44" s="710" t="n">
        <f aca="false">O44+N44</f>
        <v>21412.178</v>
      </c>
      <c r="Q44" s="712" t="n">
        <f aca="false">IF(ISERROR(L44/P44-1),"         /0",(L44/P44-1))</f>
        <v>-0.69610261039302</v>
      </c>
    </row>
    <row r="45" customFormat="false" ht="18" hidden="false" customHeight="true" outlineLevel="0" collapsed="false">
      <c r="A45" s="708" t="s">
        <v>102</v>
      </c>
      <c r="B45" s="709"/>
      <c r="C45" s="710" t="n">
        <v>69.785</v>
      </c>
      <c r="D45" s="710" t="n">
        <f aca="false">C45+B45</f>
        <v>69.785</v>
      </c>
      <c r="E45" s="711" t="n">
        <f aca="false">D45/$D$7</f>
        <v>0.00216131034282622</v>
      </c>
      <c r="F45" s="709"/>
      <c r="G45" s="710" t="n">
        <v>1.613</v>
      </c>
      <c r="H45" s="710" t="n">
        <f aca="false">G45+F45</f>
        <v>1.613</v>
      </c>
      <c r="I45" s="712" t="s">
        <v>197</v>
      </c>
      <c r="J45" s="709" t="n">
        <v>427.842</v>
      </c>
      <c r="K45" s="710" t="n">
        <v>607.631</v>
      </c>
      <c r="L45" s="710" t="n">
        <f aca="false">K45+J45</f>
        <v>1035.473</v>
      </c>
      <c r="M45" s="711" t="n">
        <f aca="false">L45/$L$7</f>
        <v>0.00364876155478041</v>
      </c>
      <c r="N45" s="710" t="n">
        <v>105.012</v>
      </c>
      <c r="O45" s="710" t="n">
        <v>7.116</v>
      </c>
      <c r="P45" s="710" t="n">
        <f aca="false">O45+N45</f>
        <v>112.128</v>
      </c>
      <c r="Q45" s="712" t="n">
        <f aca="false">IF(ISERROR(L45/P45-1),"         /0",(L45/P45-1))</f>
        <v>8.23474065353881</v>
      </c>
    </row>
    <row r="46" customFormat="false" ht="18" hidden="false" customHeight="true" outlineLevel="0" collapsed="false">
      <c r="A46" s="708" t="s">
        <v>93</v>
      </c>
      <c r="B46" s="709" t="n">
        <v>12.275</v>
      </c>
      <c r="C46" s="710" t="n">
        <v>0</v>
      </c>
      <c r="D46" s="710" t="n">
        <f aca="false">C46+B46</f>
        <v>12.275</v>
      </c>
      <c r="E46" s="711" t="n">
        <f aca="false">D46/$D$7</f>
        <v>0.000380168868068952</v>
      </c>
      <c r="F46" s="709" t="n">
        <v>2.868</v>
      </c>
      <c r="G46" s="710" t="n">
        <v>0.112</v>
      </c>
      <c r="H46" s="710" t="n">
        <f aca="false">G46+F46</f>
        <v>2.98</v>
      </c>
      <c r="I46" s="712" t="n">
        <f aca="false">IF(ISERROR(D46/H46-1),"         /0",(D46/H46-1))</f>
        <v>3.11912751677852</v>
      </c>
      <c r="J46" s="709" t="n">
        <v>59.772</v>
      </c>
      <c r="K46" s="710" t="n">
        <v>0.142</v>
      </c>
      <c r="L46" s="710" t="n">
        <f aca="false">K46+J46</f>
        <v>59.914</v>
      </c>
      <c r="M46" s="711" t="n">
        <f aca="false">L46/$L$7</f>
        <v>0.000211122742739901</v>
      </c>
      <c r="N46" s="710" t="n">
        <v>64.225</v>
      </c>
      <c r="O46" s="710" t="n">
        <v>3.119</v>
      </c>
      <c r="P46" s="710" t="n">
        <f aca="false">O46+N46</f>
        <v>67.344</v>
      </c>
      <c r="Q46" s="712" t="n">
        <f aca="false">IF(ISERROR(L46/P46-1),"         /0",(L46/P46-1))</f>
        <v>-0.110329056783084</v>
      </c>
    </row>
    <row r="47" customFormat="false" ht="18" hidden="false" customHeight="true" outlineLevel="0" collapsed="false">
      <c r="A47" s="708" t="s">
        <v>148</v>
      </c>
      <c r="B47" s="709" t="n">
        <v>25.092</v>
      </c>
      <c r="C47" s="710" t="n">
        <v>3.474</v>
      </c>
      <c r="D47" s="710" t="n">
        <f aca="false">C47+B47</f>
        <v>28.566</v>
      </c>
      <c r="E47" s="711" t="n">
        <f aca="false">D47/$D$7</f>
        <v>0.000884717220794924</v>
      </c>
      <c r="F47" s="709" t="n">
        <v>22.242</v>
      </c>
      <c r="G47" s="710" t="n">
        <v>2.423</v>
      </c>
      <c r="H47" s="710" t="n">
        <f aca="false">G47+F47</f>
        <v>24.665</v>
      </c>
      <c r="I47" s="712" t="n">
        <f aca="false">IF(ISERROR(D47/H47-1),"         /0",(D47/H47-1))</f>
        <v>0.158159335090209</v>
      </c>
      <c r="J47" s="709" t="n">
        <v>417.879</v>
      </c>
      <c r="K47" s="710" t="n">
        <v>127.686</v>
      </c>
      <c r="L47" s="710" t="n">
        <f aca="false">K47+J47</f>
        <v>545.565</v>
      </c>
      <c r="M47" s="711" t="n">
        <f aca="false">L47/$L$7</f>
        <v>0.00192244181898879</v>
      </c>
      <c r="N47" s="710" t="n">
        <v>351.842</v>
      </c>
      <c r="O47" s="710" t="n">
        <v>17.304</v>
      </c>
      <c r="P47" s="710" t="n">
        <f aca="false">O47+N47</f>
        <v>369.146</v>
      </c>
      <c r="Q47" s="712" t="n">
        <f aca="false">IF(ISERROR(L47/P47-1),"         /0",(L47/P47-1))</f>
        <v>0.477911178774794</v>
      </c>
    </row>
    <row r="48" customFormat="false" ht="18" hidden="false" customHeight="true" outlineLevel="0" collapsed="false">
      <c r="A48" s="725" t="s">
        <v>252</v>
      </c>
      <c r="B48" s="726" t="n">
        <v>22.199</v>
      </c>
      <c r="C48" s="727" t="n">
        <v>1.02</v>
      </c>
      <c r="D48" s="727" t="n">
        <f aca="false">C48+B48</f>
        <v>23.219</v>
      </c>
      <c r="E48" s="728" t="n">
        <f aca="false">D48/$D$7</f>
        <v>0.000719115352154217</v>
      </c>
      <c r="F48" s="726" t="n">
        <v>37.725</v>
      </c>
      <c r="G48" s="727" t="n">
        <v>0</v>
      </c>
      <c r="H48" s="727" t="n">
        <f aca="false">G48+F48</f>
        <v>37.725</v>
      </c>
      <c r="I48" s="729" t="n">
        <f aca="false">IF(ISERROR(D48/H48-1),"         /0",(D48/H48-1))</f>
        <v>-0.384519549370444</v>
      </c>
      <c r="J48" s="726" t="n">
        <v>272.517</v>
      </c>
      <c r="K48" s="727" t="n">
        <v>24.407</v>
      </c>
      <c r="L48" s="727" t="n">
        <f aca="false">K48+J48</f>
        <v>296.924</v>
      </c>
      <c r="M48" s="728" t="n">
        <f aca="false">L48/$L$7</f>
        <v>0.00104628983652072</v>
      </c>
      <c r="N48" s="726" t="n">
        <v>314.887</v>
      </c>
      <c r="O48" s="727" t="n">
        <v>0.445</v>
      </c>
      <c r="P48" s="727" t="n">
        <f aca="false">O48+N48</f>
        <v>315.332</v>
      </c>
      <c r="Q48" s="729" t="n">
        <f aca="false">IF(ISERROR(L48/P48-1),"         /0",(L48/P48-1))</f>
        <v>-0.0583765681884491</v>
      </c>
    </row>
    <row r="49" customFormat="false" ht="14.25" hidden="false" customHeight="false" outlineLevel="0" collapsed="false">
      <c r="A49" s="185" t="s">
        <v>295</v>
      </c>
    </row>
    <row r="50" customFormat="false" ht="14.25" hidden="false" customHeight="false" outlineLevel="0" collapsed="false">
      <c r="A50" s="185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9:Q65536 I49:I65536 Q3:Q6 I3:I6">
    <cfRule type="cellIs" priority="2" operator="lessThan" aboveAverage="0" equalAverage="0" bottom="0" percent="0" rank="0" text="" dxfId="39">
      <formula>0</formula>
    </cfRule>
  </conditionalFormatting>
  <conditionalFormatting sqref="Q7:Q48 I7:I48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0" width="24.41"/>
    <col collapsed="false" customWidth="true" hidden="false" outlineLevel="0" max="2" min="2" style="730" width="8.7"/>
    <col collapsed="false" customWidth="true" hidden="false" outlineLevel="0" max="4" min="3" style="730" width="9.99"/>
    <col collapsed="false" customWidth="true" hidden="false" outlineLevel="0" max="5" min="5" style="730" width="8.99"/>
    <col collapsed="false" customWidth="true" hidden="false" outlineLevel="0" max="6" min="6" style="730" width="8.14"/>
    <col collapsed="false" customWidth="true" hidden="false" outlineLevel="0" max="7" min="7" style="730" width="9.85"/>
    <col collapsed="false" customWidth="true" hidden="false" outlineLevel="0" max="8" min="8" style="730" width="10.41"/>
    <col collapsed="false" customWidth="true" hidden="false" outlineLevel="0" max="9" min="9" style="730" width="8.56"/>
    <col collapsed="false" customWidth="true" hidden="false" outlineLevel="0" max="11" min="10" style="730" width="9.85"/>
    <col collapsed="false" customWidth="true" hidden="false" outlineLevel="0" max="12" min="12" style="730" width="10.99"/>
    <col collapsed="false" customWidth="true" hidden="false" outlineLevel="0" max="13" min="13" style="730" width="9.56"/>
    <col collapsed="false" customWidth="true" hidden="false" outlineLevel="0" max="15" min="14" style="730" width="10.28"/>
    <col collapsed="false" customWidth="true" hidden="false" outlineLevel="0" max="16" min="16" style="730" width="11.13"/>
    <col collapsed="false" customWidth="true" hidden="false" outlineLevel="0" max="17" min="17" style="730" width="9.56"/>
    <col collapsed="false" customWidth="false" hidden="false" outlineLevel="0" max="257" min="18" style="730" width="9.14"/>
  </cols>
  <sheetData>
    <row r="1" customFormat="false" ht="18.75" hidden="false" customHeight="false" outlineLevel="0" collapsed="false">
      <c r="P1" s="731" t="s">
        <v>46</v>
      </c>
      <c r="Q1" s="731"/>
    </row>
    <row r="2" customFormat="false" ht="4.5" hidden="false" customHeight="true" outlineLevel="0" collapsed="false"/>
    <row r="3" customFormat="false" ht="24" hidden="false" customHeight="true" outlineLevel="0" collapsed="false">
      <c r="A3" s="732" t="s">
        <v>297</v>
      </c>
      <c r="B3" s="732"/>
      <c r="C3" s="732"/>
      <c r="D3" s="732"/>
      <c r="E3" s="732"/>
      <c r="F3" s="732"/>
      <c r="G3" s="732"/>
      <c r="H3" s="732"/>
      <c r="I3" s="732"/>
      <c r="J3" s="732"/>
      <c r="K3" s="732"/>
      <c r="L3" s="732"/>
      <c r="M3" s="732"/>
      <c r="N3" s="732"/>
      <c r="O3" s="732"/>
      <c r="P3" s="732"/>
      <c r="Q3" s="732"/>
    </row>
    <row r="4" customFormat="false" ht="15.95" hidden="false" customHeight="true" outlineLevel="0" collapsed="false">
      <c r="A4" s="733" t="s">
        <v>298</v>
      </c>
      <c r="B4" s="734" t="s">
        <v>85</v>
      </c>
      <c r="C4" s="734"/>
      <c r="D4" s="734"/>
      <c r="E4" s="734"/>
      <c r="F4" s="734"/>
      <c r="G4" s="734"/>
      <c r="H4" s="734"/>
      <c r="I4" s="734"/>
      <c r="J4" s="734" t="s">
        <v>86</v>
      </c>
      <c r="K4" s="734"/>
      <c r="L4" s="734"/>
      <c r="M4" s="734"/>
      <c r="N4" s="734"/>
      <c r="O4" s="734"/>
      <c r="P4" s="734"/>
      <c r="Q4" s="734"/>
    </row>
    <row r="5" s="739" customFormat="true" ht="26.25" hidden="false" customHeight="true" outlineLevel="0" collapsed="false">
      <c r="A5" s="733"/>
      <c r="B5" s="735" t="s">
        <v>87</v>
      </c>
      <c r="C5" s="735"/>
      <c r="D5" s="735"/>
      <c r="E5" s="736" t="s">
        <v>88</v>
      </c>
      <c r="F5" s="735" t="s">
        <v>89</v>
      </c>
      <c r="G5" s="735"/>
      <c r="H5" s="735"/>
      <c r="I5" s="737" t="s">
        <v>90</v>
      </c>
      <c r="J5" s="738" t="s">
        <v>256</v>
      </c>
      <c r="K5" s="738"/>
      <c r="L5" s="738"/>
      <c r="M5" s="736" t="s">
        <v>88</v>
      </c>
      <c r="N5" s="738" t="s">
        <v>257</v>
      </c>
      <c r="O5" s="738"/>
      <c r="P5" s="738"/>
      <c r="Q5" s="736" t="s">
        <v>90</v>
      </c>
    </row>
    <row r="6" s="739" customFormat="true" ht="14.25" hidden="false" customHeight="false" outlineLevel="0" collapsed="false">
      <c r="A6" s="733"/>
      <c r="B6" s="740" t="s">
        <v>57</v>
      </c>
      <c r="C6" s="741" t="s">
        <v>58</v>
      </c>
      <c r="D6" s="741" t="s">
        <v>59</v>
      </c>
      <c r="E6" s="736"/>
      <c r="F6" s="740" t="s">
        <v>57</v>
      </c>
      <c r="G6" s="741" t="s">
        <v>58</v>
      </c>
      <c r="H6" s="741" t="s">
        <v>59</v>
      </c>
      <c r="I6" s="737"/>
      <c r="J6" s="740" t="s">
        <v>57</v>
      </c>
      <c r="K6" s="741" t="s">
        <v>58</v>
      </c>
      <c r="L6" s="741" t="s">
        <v>59</v>
      </c>
      <c r="M6" s="736"/>
      <c r="N6" s="740" t="s">
        <v>57</v>
      </c>
      <c r="O6" s="741" t="s">
        <v>58</v>
      </c>
      <c r="P6" s="741" t="s">
        <v>59</v>
      </c>
      <c r="Q6" s="736"/>
    </row>
    <row r="7" s="747" customFormat="true" ht="18" hidden="false" customHeight="true" outlineLevel="0" collapsed="false">
      <c r="A7" s="742" t="s">
        <v>50</v>
      </c>
      <c r="B7" s="743" t="n">
        <f aca="false">SUM(B8:B52)</f>
        <v>924951</v>
      </c>
      <c r="C7" s="744" t="n">
        <f aca="false">SUM(C8:C52)</f>
        <v>924951</v>
      </c>
      <c r="D7" s="745" t="n">
        <f aca="false">C7+B7</f>
        <v>1849902</v>
      </c>
      <c r="E7" s="746" t="n">
        <f aca="false">D7/$D$7</f>
        <v>1</v>
      </c>
      <c r="F7" s="743" t="n">
        <f aca="false">SUM(F8:F52)</f>
        <v>776785</v>
      </c>
      <c r="G7" s="744" t="n">
        <f aca="false">SUM(G8:G52)</f>
        <v>776785</v>
      </c>
      <c r="H7" s="745" t="n">
        <f aca="false">G7+F7</f>
        <v>1553570</v>
      </c>
      <c r="I7" s="746" t="n">
        <f aca="false">(D7/H7-1)</f>
        <v>0.190742612177115</v>
      </c>
      <c r="J7" s="743" t="n">
        <f aca="false">SUM(J8:J52)</f>
        <v>6299367</v>
      </c>
      <c r="K7" s="744" t="n">
        <f aca="false">SUM(K8:K52)</f>
        <v>6299367</v>
      </c>
      <c r="L7" s="745" t="n">
        <f aca="false">K7+J7</f>
        <v>12598734</v>
      </c>
      <c r="M7" s="746" t="n">
        <f aca="false">L7/$L$7</f>
        <v>1</v>
      </c>
      <c r="N7" s="743" t="n">
        <f aca="false">SUM(N8:N52)</f>
        <v>5942921</v>
      </c>
      <c r="O7" s="744" t="n">
        <f aca="false">SUM(O8:O52)</f>
        <v>5942921</v>
      </c>
      <c r="P7" s="745" t="n">
        <f aca="false">O7+N7</f>
        <v>11885842</v>
      </c>
      <c r="Q7" s="746" t="n">
        <f aca="false">(L7/P7-1)</f>
        <v>0.0599782497529413</v>
      </c>
    </row>
    <row r="8" s="752" customFormat="true" ht="18" hidden="false" customHeight="true" outlineLevel="0" collapsed="false">
      <c r="A8" s="748" t="s">
        <v>299</v>
      </c>
      <c r="B8" s="749" t="n">
        <v>342319</v>
      </c>
      <c r="C8" s="750" t="n">
        <v>359770</v>
      </c>
      <c r="D8" s="750" t="n">
        <f aca="false">C8+B8</f>
        <v>702089</v>
      </c>
      <c r="E8" s="751" t="n">
        <f aca="false">D8/$D$7</f>
        <v>0.379527672276694</v>
      </c>
      <c r="F8" s="749" t="n">
        <v>283313</v>
      </c>
      <c r="G8" s="750" t="n">
        <v>295227</v>
      </c>
      <c r="H8" s="750" t="n">
        <f aca="false">G8+F8</f>
        <v>578540</v>
      </c>
      <c r="I8" s="751" t="n">
        <f aca="false">(D8/H8-1)</f>
        <v>0.213553081895807</v>
      </c>
      <c r="J8" s="749" t="n">
        <v>2340164</v>
      </c>
      <c r="K8" s="750" t="n">
        <v>2440915</v>
      </c>
      <c r="L8" s="750" t="n">
        <f aca="false">K8+J8</f>
        <v>4781079</v>
      </c>
      <c r="M8" s="751" t="n">
        <f aca="false">L8/$L$7</f>
        <v>0.379488843879075</v>
      </c>
      <c r="N8" s="750" t="n">
        <v>2240837</v>
      </c>
      <c r="O8" s="750" t="n">
        <v>2260869</v>
      </c>
      <c r="P8" s="750" t="n">
        <f aca="false">O8+N8</f>
        <v>4501706</v>
      </c>
      <c r="Q8" s="751" t="n">
        <f aca="false">(L8/P8-1)</f>
        <v>0.0620593614953975</v>
      </c>
    </row>
    <row r="9" s="752" customFormat="true" ht="18" hidden="false" customHeight="true" outlineLevel="0" collapsed="false">
      <c r="A9" s="753" t="s">
        <v>300</v>
      </c>
      <c r="B9" s="754" t="n">
        <v>90665</v>
      </c>
      <c r="C9" s="755" t="n">
        <v>92595</v>
      </c>
      <c r="D9" s="755" t="n">
        <f aca="false">C9+B9</f>
        <v>183260</v>
      </c>
      <c r="E9" s="756" t="n">
        <f aca="false">D9/$D$7</f>
        <v>0.0990647072115172</v>
      </c>
      <c r="F9" s="754" t="n">
        <v>72432</v>
      </c>
      <c r="G9" s="755" t="n">
        <v>74338</v>
      </c>
      <c r="H9" s="755" t="n">
        <f aca="false">G9+F9</f>
        <v>146770</v>
      </c>
      <c r="I9" s="756" t="n">
        <f aca="false">(D9/H9-1)</f>
        <v>0.248620290250051</v>
      </c>
      <c r="J9" s="754" t="n">
        <v>612132</v>
      </c>
      <c r="K9" s="755" t="n">
        <v>598443</v>
      </c>
      <c r="L9" s="755" t="n">
        <f aca="false">K9+J9</f>
        <v>1210575</v>
      </c>
      <c r="M9" s="756" t="n">
        <f aca="false">L9/$L$7</f>
        <v>0.0960870354116533</v>
      </c>
      <c r="N9" s="755" t="n">
        <v>567618</v>
      </c>
      <c r="O9" s="755" t="n">
        <v>564151</v>
      </c>
      <c r="P9" s="755" t="n">
        <f aca="false">O9+N9</f>
        <v>1131769</v>
      </c>
      <c r="Q9" s="756" t="n">
        <f aca="false">(L9/P9-1)</f>
        <v>0.0696308168893123</v>
      </c>
    </row>
    <row r="10" s="752" customFormat="true" ht="18" hidden="false" customHeight="true" outlineLevel="0" collapsed="false">
      <c r="A10" s="753" t="s">
        <v>301</v>
      </c>
      <c r="B10" s="754" t="n">
        <v>84744</v>
      </c>
      <c r="C10" s="755" t="n">
        <v>82686</v>
      </c>
      <c r="D10" s="755" t="n">
        <f aca="false">C10+B10</f>
        <v>167430</v>
      </c>
      <c r="E10" s="756" t="n">
        <f aca="false">D10/$D$7</f>
        <v>0.0905074971539033</v>
      </c>
      <c r="F10" s="754" t="n">
        <v>65215</v>
      </c>
      <c r="G10" s="755" t="n">
        <v>64571</v>
      </c>
      <c r="H10" s="755" t="n">
        <f aca="false">G10+F10</f>
        <v>129786</v>
      </c>
      <c r="I10" s="756" t="n">
        <f aca="false">(D10/H10-1)</f>
        <v>0.290046692247238</v>
      </c>
      <c r="J10" s="754" t="n">
        <v>539334</v>
      </c>
      <c r="K10" s="755" t="n">
        <v>543043</v>
      </c>
      <c r="L10" s="755" t="n">
        <f aca="false">K10+J10</f>
        <v>1082377</v>
      </c>
      <c r="M10" s="756" t="n">
        <f aca="false">L10/$L$7</f>
        <v>0.0859115685750648</v>
      </c>
      <c r="N10" s="755" t="n">
        <v>501733</v>
      </c>
      <c r="O10" s="755" t="n">
        <v>513647</v>
      </c>
      <c r="P10" s="755" t="n">
        <f aca="false">O10+N10</f>
        <v>1015380</v>
      </c>
      <c r="Q10" s="756" t="n">
        <f aca="false">(L10/P10-1)</f>
        <v>0.0659821938584568</v>
      </c>
    </row>
    <row r="11" s="752" customFormat="true" ht="18" hidden="false" customHeight="true" outlineLevel="0" collapsed="false">
      <c r="A11" s="753" t="s">
        <v>302</v>
      </c>
      <c r="B11" s="754" t="n">
        <v>58114</v>
      </c>
      <c r="C11" s="755" t="n">
        <v>54057</v>
      </c>
      <c r="D11" s="755" t="n">
        <f aca="false">C11+B11</f>
        <v>112171</v>
      </c>
      <c r="E11" s="756" t="n">
        <f aca="false">D11/$D$7</f>
        <v>0.0606361850519649</v>
      </c>
      <c r="F11" s="754" t="n">
        <v>46246</v>
      </c>
      <c r="G11" s="755" t="n">
        <v>43767</v>
      </c>
      <c r="H11" s="755" t="n">
        <f aca="false">G11+F11</f>
        <v>90013</v>
      </c>
      <c r="I11" s="756" t="n">
        <f aca="false">(D11/H11-1)</f>
        <v>0.246164442913801</v>
      </c>
      <c r="J11" s="754" t="n">
        <v>381739</v>
      </c>
      <c r="K11" s="755" t="n">
        <v>360805</v>
      </c>
      <c r="L11" s="755" t="n">
        <f aca="false">K11+J11</f>
        <v>742544</v>
      </c>
      <c r="M11" s="756" t="n">
        <f aca="false">L11/$L$7</f>
        <v>0.0589379853563064</v>
      </c>
      <c r="N11" s="755" t="n">
        <v>347748</v>
      </c>
      <c r="O11" s="755" t="n">
        <v>333465</v>
      </c>
      <c r="P11" s="755" t="n">
        <f aca="false">O11+N11</f>
        <v>681213</v>
      </c>
      <c r="Q11" s="756" t="n">
        <f aca="false">(L11/P11-1)</f>
        <v>0.0900320457771651</v>
      </c>
    </row>
    <row r="12" s="752" customFormat="true" ht="18" hidden="false" customHeight="true" outlineLevel="0" collapsed="false">
      <c r="A12" s="753" t="s">
        <v>303</v>
      </c>
      <c r="B12" s="754" t="n">
        <v>45456</v>
      </c>
      <c r="C12" s="755" t="n">
        <v>43302</v>
      </c>
      <c r="D12" s="755" t="n">
        <f aca="false">C12+B12</f>
        <v>88758</v>
      </c>
      <c r="E12" s="756" t="n">
        <f aca="false">D12/$D$7</f>
        <v>0.0479798389320083</v>
      </c>
      <c r="F12" s="754" t="n">
        <v>35165</v>
      </c>
      <c r="G12" s="755" t="n">
        <v>34509</v>
      </c>
      <c r="H12" s="755" t="n">
        <f aca="false">G12+F12</f>
        <v>69674</v>
      </c>
      <c r="I12" s="756" t="n">
        <f aca="false">(D12/H12-1)</f>
        <v>0.273904182334874</v>
      </c>
      <c r="J12" s="754" t="n">
        <v>299811</v>
      </c>
      <c r="K12" s="755" t="n">
        <v>284371</v>
      </c>
      <c r="L12" s="755" t="n">
        <f aca="false">K12+J12</f>
        <v>584182</v>
      </c>
      <c r="M12" s="756" t="n">
        <f aca="false">L12/$L$7</f>
        <v>0.0463683097047688</v>
      </c>
      <c r="N12" s="755" t="n">
        <v>283948</v>
      </c>
      <c r="O12" s="755" t="n">
        <v>278017</v>
      </c>
      <c r="P12" s="755" t="n">
        <f aca="false">O12+N12</f>
        <v>561965</v>
      </c>
      <c r="Q12" s="756" t="n">
        <f aca="false">(L12/P12-1)</f>
        <v>0.0395344905821538</v>
      </c>
    </row>
    <row r="13" s="752" customFormat="true" ht="18" hidden="false" customHeight="true" outlineLevel="0" collapsed="false">
      <c r="A13" s="753" t="s">
        <v>304</v>
      </c>
      <c r="B13" s="754" t="n">
        <v>37282</v>
      </c>
      <c r="C13" s="755" t="n">
        <v>37564</v>
      </c>
      <c r="D13" s="755" t="n">
        <f aca="false">C13+B13</f>
        <v>74846</v>
      </c>
      <c r="E13" s="756" t="n">
        <f aca="false">D13/$D$7</f>
        <v>0.0404594405541483</v>
      </c>
      <c r="F13" s="754" t="n">
        <v>43287</v>
      </c>
      <c r="G13" s="755" t="n">
        <v>44430</v>
      </c>
      <c r="H13" s="755" t="n">
        <f aca="false">G13+F13</f>
        <v>87717</v>
      </c>
      <c r="I13" s="756" t="n">
        <f aca="false">(D13/H13-1)</f>
        <v>-0.146733244411004</v>
      </c>
      <c r="J13" s="754" t="n">
        <v>290455</v>
      </c>
      <c r="K13" s="755" t="n">
        <v>302907</v>
      </c>
      <c r="L13" s="755" t="n">
        <f aca="false">K13+J13</f>
        <v>593362</v>
      </c>
      <c r="M13" s="756" t="n">
        <f aca="false">L13/$L$7</f>
        <v>0.0470969543447778</v>
      </c>
      <c r="N13" s="755" t="n">
        <v>303956</v>
      </c>
      <c r="O13" s="755" t="n">
        <v>314596</v>
      </c>
      <c r="P13" s="755" t="n">
        <f aca="false">O13+N13</f>
        <v>618552</v>
      </c>
      <c r="Q13" s="756" t="n">
        <f aca="false">(L13/P13-1)</f>
        <v>-0.0407241428368189</v>
      </c>
    </row>
    <row r="14" s="752" customFormat="true" ht="18" hidden="false" customHeight="true" outlineLevel="0" collapsed="false">
      <c r="A14" s="753" t="s">
        <v>305</v>
      </c>
      <c r="B14" s="754" t="n">
        <v>34890</v>
      </c>
      <c r="C14" s="755" t="n">
        <v>32374</v>
      </c>
      <c r="D14" s="755" t="n">
        <f aca="false">C14+B14</f>
        <v>67264</v>
      </c>
      <c r="E14" s="756" t="n">
        <f aca="false">D14/$D$7</f>
        <v>0.0363608450609816</v>
      </c>
      <c r="F14" s="754" t="n">
        <v>30371</v>
      </c>
      <c r="G14" s="755" t="n">
        <v>29332</v>
      </c>
      <c r="H14" s="755" t="n">
        <f aca="false">G14+F14</f>
        <v>59703</v>
      </c>
      <c r="I14" s="756" t="n">
        <f aca="false">(D14/H14-1)</f>
        <v>0.126643552250306</v>
      </c>
      <c r="J14" s="754" t="n">
        <v>231696</v>
      </c>
      <c r="K14" s="755" t="n">
        <v>230209</v>
      </c>
      <c r="L14" s="755" t="n">
        <f aca="false">K14+J14</f>
        <v>461905</v>
      </c>
      <c r="M14" s="756" t="n">
        <f aca="false">L14/$L$7</f>
        <v>0.0366628107236807</v>
      </c>
      <c r="N14" s="755" t="n">
        <v>206805</v>
      </c>
      <c r="O14" s="755" t="n">
        <v>224517</v>
      </c>
      <c r="P14" s="755" t="n">
        <f aca="false">O14+N14</f>
        <v>431322</v>
      </c>
      <c r="Q14" s="756" t="n">
        <f aca="false">(L14/P14-1)</f>
        <v>0.0709052633531329</v>
      </c>
    </row>
    <row r="15" s="752" customFormat="true" ht="18" hidden="false" customHeight="true" outlineLevel="0" collapsed="false">
      <c r="A15" s="753" t="s">
        <v>306</v>
      </c>
      <c r="B15" s="754" t="n">
        <v>33869</v>
      </c>
      <c r="C15" s="755" t="n">
        <v>32889</v>
      </c>
      <c r="D15" s="755" t="n">
        <f aca="false">C15+B15</f>
        <v>66758</v>
      </c>
      <c r="E15" s="756" t="n">
        <f aca="false">D15/$D$7</f>
        <v>0.0360873170578766</v>
      </c>
      <c r="F15" s="754" t="n">
        <v>25594</v>
      </c>
      <c r="G15" s="755" t="n">
        <v>25405</v>
      </c>
      <c r="H15" s="755" t="n">
        <f aca="false">G15+F15</f>
        <v>50999</v>
      </c>
      <c r="I15" s="756" t="n">
        <f aca="false">(D15/H15-1)</f>
        <v>0.309006058942332</v>
      </c>
      <c r="J15" s="754" t="n">
        <v>209048</v>
      </c>
      <c r="K15" s="755" t="n">
        <v>206077</v>
      </c>
      <c r="L15" s="755" t="n">
        <f aca="false">K15+J15</f>
        <v>415125</v>
      </c>
      <c r="M15" s="756" t="n">
        <f aca="false">L15/$L$7</f>
        <v>0.0329497392357042</v>
      </c>
      <c r="N15" s="755" t="n">
        <v>190412</v>
      </c>
      <c r="O15" s="755" t="n">
        <v>197698</v>
      </c>
      <c r="P15" s="755" t="n">
        <f aca="false">O15+N15</f>
        <v>388110</v>
      </c>
      <c r="Q15" s="756" t="n">
        <f aca="false">(L15/P15-1)</f>
        <v>0.0696065548426992</v>
      </c>
    </row>
    <row r="16" s="752" customFormat="true" ht="18" hidden="false" customHeight="true" outlineLevel="0" collapsed="false">
      <c r="A16" s="753" t="s">
        <v>307</v>
      </c>
      <c r="B16" s="754" t="n">
        <v>26152</v>
      </c>
      <c r="C16" s="755" t="n">
        <v>23854</v>
      </c>
      <c r="D16" s="755" t="n">
        <f aca="false">C16+B16</f>
        <v>50006</v>
      </c>
      <c r="E16" s="756" t="n">
        <f aca="false">D16/$D$7</f>
        <v>0.0270317022199014</v>
      </c>
      <c r="F16" s="754" t="n">
        <v>19733</v>
      </c>
      <c r="G16" s="755" t="n">
        <v>17613</v>
      </c>
      <c r="H16" s="755" t="n">
        <f aca="false">G16+F16</f>
        <v>37346</v>
      </c>
      <c r="I16" s="756" t="n">
        <f aca="false">(D16/H16-1)</f>
        <v>0.338992127670969</v>
      </c>
      <c r="J16" s="754" t="n">
        <v>160369</v>
      </c>
      <c r="K16" s="755" t="n">
        <v>152380</v>
      </c>
      <c r="L16" s="755" t="n">
        <f aca="false">K16+J16</f>
        <v>312749</v>
      </c>
      <c r="M16" s="756" t="n">
        <f aca="false">L16/$L$7</f>
        <v>0.0248238434115682</v>
      </c>
      <c r="N16" s="755" t="n">
        <v>137766</v>
      </c>
      <c r="O16" s="755" t="n">
        <v>136314</v>
      </c>
      <c r="P16" s="755" t="n">
        <f aca="false">O16+N16</f>
        <v>274080</v>
      </c>
      <c r="Q16" s="756" t="n">
        <f aca="false">(L16/P16-1)</f>
        <v>0.141086544074723</v>
      </c>
    </row>
    <row r="17" s="752" customFormat="true" ht="18" hidden="false" customHeight="true" outlineLevel="0" collapsed="false">
      <c r="A17" s="753" t="s">
        <v>308</v>
      </c>
      <c r="B17" s="754" t="n">
        <v>21620</v>
      </c>
      <c r="C17" s="755" t="n">
        <v>20917</v>
      </c>
      <c r="D17" s="755" t="n">
        <f aca="false">C17+B17</f>
        <v>42537</v>
      </c>
      <c r="E17" s="756" t="n">
        <f aca="false">D17/$D$7</f>
        <v>0.0229941910436337</v>
      </c>
      <c r="F17" s="754" t="n">
        <v>19353</v>
      </c>
      <c r="G17" s="755" t="n">
        <v>18950</v>
      </c>
      <c r="H17" s="755" t="n">
        <f aca="false">G17+F17</f>
        <v>38303</v>
      </c>
      <c r="I17" s="756" t="n">
        <f aca="false">(D17/H17-1)</f>
        <v>0.110539644414276</v>
      </c>
      <c r="J17" s="754" t="n">
        <v>155286</v>
      </c>
      <c r="K17" s="755" t="n">
        <v>149849</v>
      </c>
      <c r="L17" s="755" t="n">
        <f aca="false">K17+J17</f>
        <v>305135</v>
      </c>
      <c r="M17" s="756" t="n">
        <f aca="false">L17/$L$7</f>
        <v>0.0242194969748548</v>
      </c>
      <c r="N17" s="755" t="n">
        <v>144851</v>
      </c>
      <c r="O17" s="755" t="n">
        <v>142988</v>
      </c>
      <c r="P17" s="755" t="n">
        <f aca="false">O17+N17</f>
        <v>287839</v>
      </c>
      <c r="Q17" s="756" t="n">
        <f aca="false">(L17/P17-1)</f>
        <v>0.0600891470579039</v>
      </c>
    </row>
    <row r="18" s="752" customFormat="true" ht="18" hidden="false" customHeight="true" outlineLevel="0" collapsed="false">
      <c r="A18" s="753" t="s">
        <v>309</v>
      </c>
      <c r="B18" s="754" t="n">
        <v>20221</v>
      </c>
      <c r="C18" s="755" t="n">
        <v>18873</v>
      </c>
      <c r="D18" s="755" t="n">
        <f aca="false">C18+B18</f>
        <v>39094</v>
      </c>
      <c r="E18" s="756" t="n">
        <f aca="false">D18/$D$7</f>
        <v>0.0211330113703321</v>
      </c>
      <c r="F18" s="754" t="n">
        <v>18900</v>
      </c>
      <c r="G18" s="755" t="n">
        <v>17101</v>
      </c>
      <c r="H18" s="755" t="n">
        <f aca="false">G18+F18</f>
        <v>36001</v>
      </c>
      <c r="I18" s="756" t="n">
        <f aca="false">(D18/H18-1)</f>
        <v>0.0859142801588846</v>
      </c>
      <c r="J18" s="754" t="n">
        <v>144209</v>
      </c>
      <c r="K18" s="755" t="n">
        <v>137159</v>
      </c>
      <c r="L18" s="755" t="n">
        <f aca="false">K18+J18</f>
        <v>281368</v>
      </c>
      <c r="M18" s="756" t="n">
        <f aca="false">L18/$L$7</f>
        <v>0.0223330375893324</v>
      </c>
      <c r="N18" s="755" t="n">
        <v>129995</v>
      </c>
      <c r="O18" s="755" t="n">
        <v>130548</v>
      </c>
      <c r="P18" s="755" t="n">
        <f aca="false">O18+N18</f>
        <v>260543</v>
      </c>
      <c r="Q18" s="756" t="n">
        <f aca="false">(L18/P18-1)</f>
        <v>0.0799292247344967</v>
      </c>
    </row>
    <row r="19" s="752" customFormat="true" ht="18" hidden="false" customHeight="true" outlineLevel="0" collapsed="false">
      <c r="A19" s="753" t="s">
        <v>310</v>
      </c>
      <c r="B19" s="754" t="n">
        <v>17771</v>
      </c>
      <c r="C19" s="755" t="n">
        <v>16997</v>
      </c>
      <c r="D19" s="755" t="n">
        <f aca="false">C19+B19</f>
        <v>34768</v>
      </c>
      <c r="E19" s="756" t="n">
        <f aca="false">D19/$D$7</f>
        <v>0.0187945091145369</v>
      </c>
      <c r="F19" s="754" t="n">
        <v>11197</v>
      </c>
      <c r="G19" s="755" t="n">
        <v>10683</v>
      </c>
      <c r="H19" s="755" t="n">
        <f aca="false">G19+F19</f>
        <v>21880</v>
      </c>
      <c r="I19" s="756" t="n">
        <f aca="false">(D19/H19-1)</f>
        <v>0.589031078610603</v>
      </c>
      <c r="J19" s="754" t="n">
        <v>108033</v>
      </c>
      <c r="K19" s="755" t="n">
        <v>100387</v>
      </c>
      <c r="L19" s="755" t="n">
        <f aca="false">K19+J19</f>
        <v>208420</v>
      </c>
      <c r="M19" s="756" t="n">
        <f aca="false">L19/$L$7</f>
        <v>0.0165429320120577</v>
      </c>
      <c r="N19" s="755" t="n">
        <v>93888</v>
      </c>
      <c r="O19" s="755" t="n">
        <v>88951</v>
      </c>
      <c r="P19" s="755" t="n">
        <f aca="false">O19+N19</f>
        <v>182839</v>
      </c>
      <c r="Q19" s="756" t="n">
        <f aca="false">(L19/P19-1)</f>
        <v>0.139909975442876</v>
      </c>
    </row>
    <row r="20" s="752" customFormat="true" ht="18" hidden="false" customHeight="true" outlineLevel="0" collapsed="false">
      <c r="A20" s="753" t="s">
        <v>311</v>
      </c>
      <c r="B20" s="754" t="n">
        <v>9608</v>
      </c>
      <c r="C20" s="755" t="n">
        <v>9441</v>
      </c>
      <c r="D20" s="755" t="n">
        <f aca="false">C20+B20</f>
        <v>19049</v>
      </c>
      <c r="E20" s="756" t="n">
        <f aca="false">D20/$D$7</f>
        <v>0.0102973022354698</v>
      </c>
      <c r="F20" s="754" t="n">
        <v>8824</v>
      </c>
      <c r="G20" s="755" t="n">
        <v>8525</v>
      </c>
      <c r="H20" s="755" t="n">
        <f aca="false">G20+F20</f>
        <v>17349</v>
      </c>
      <c r="I20" s="756" t="n">
        <f aca="false">(D20/H20-1)</f>
        <v>0.0979883566776183</v>
      </c>
      <c r="J20" s="754" t="n">
        <v>69293</v>
      </c>
      <c r="K20" s="755" t="n">
        <v>67029</v>
      </c>
      <c r="L20" s="755" t="n">
        <f aca="false">K20+J20</f>
        <v>136322</v>
      </c>
      <c r="M20" s="756" t="n">
        <f aca="false">L20/$L$7</f>
        <v>0.0108202935310802</v>
      </c>
      <c r="N20" s="755" t="n">
        <v>64882</v>
      </c>
      <c r="O20" s="755" t="n">
        <v>61829</v>
      </c>
      <c r="P20" s="755" t="n">
        <f aca="false">O20+N20</f>
        <v>126711</v>
      </c>
      <c r="Q20" s="756" t="n">
        <f aca="false">(L20/P20-1)</f>
        <v>0.0758497683705439</v>
      </c>
    </row>
    <row r="21" s="752" customFormat="true" ht="18" hidden="false" customHeight="true" outlineLevel="0" collapsed="false">
      <c r="A21" s="753" t="s">
        <v>312</v>
      </c>
      <c r="B21" s="754" t="n">
        <v>8676</v>
      </c>
      <c r="C21" s="755" t="n">
        <v>9130</v>
      </c>
      <c r="D21" s="755" t="n">
        <f aca="false">C21+B21</f>
        <v>17806</v>
      </c>
      <c r="E21" s="756" t="n">
        <f aca="false">D21/$D$7</f>
        <v>0.00962537474958133</v>
      </c>
      <c r="F21" s="754" t="n">
        <v>7740</v>
      </c>
      <c r="G21" s="755" t="n">
        <v>8392</v>
      </c>
      <c r="H21" s="755" t="n">
        <f aca="false">G21+F21</f>
        <v>16132</v>
      </c>
      <c r="I21" s="756" t="n">
        <f aca="false">(D21/H21-1)</f>
        <v>0.1037689065212</v>
      </c>
      <c r="J21" s="754" t="n">
        <v>63958</v>
      </c>
      <c r="K21" s="755" t="n">
        <v>68950</v>
      </c>
      <c r="L21" s="755" t="n">
        <f aca="false">K21+J21</f>
        <v>132908</v>
      </c>
      <c r="M21" s="756" t="n">
        <f aca="false">L21/$L$7</f>
        <v>0.0105493139231291</v>
      </c>
      <c r="N21" s="755" t="n">
        <v>61456</v>
      </c>
      <c r="O21" s="755" t="n">
        <v>65737</v>
      </c>
      <c r="P21" s="755" t="n">
        <f aca="false">O21+N21</f>
        <v>127193</v>
      </c>
      <c r="Q21" s="756" t="n">
        <f aca="false">(L21/P21-1)</f>
        <v>0.0449317179404527</v>
      </c>
    </row>
    <row r="22" s="752" customFormat="true" ht="18" hidden="false" customHeight="true" outlineLevel="0" collapsed="false">
      <c r="A22" s="753" t="s">
        <v>313</v>
      </c>
      <c r="B22" s="754" t="n">
        <v>9219</v>
      </c>
      <c r="C22" s="755" t="n">
        <v>8522</v>
      </c>
      <c r="D22" s="755" t="n">
        <f aca="false">C22+B22</f>
        <v>17741</v>
      </c>
      <c r="E22" s="756" t="n">
        <f aca="false">D22/$D$7</f>
        <v>0.00959023775313503</v>
      </c>
      <c r="F22" s="754" t="n">
        <v>10269</v>
      </c>
      <c r="G22" s="755" t="n">
        <v>9298</v>
      </c>
      <c r="H22" s="755" t="n">
        <f aca="false">G22+F22</f>
        <v>19567</v>
      </c>
      <c r="I22" s="756" t="n">
        <f aca="false">(D22/H22-1)</f>
        <v>-0.0933203863647979</v>
      </c>
      <c r="J22" s="754" t="n">
        <v>72144</v>
      </c>
      <c r="K22" s="755" t="n">
        <v>67406</v>
      </c>
      <c r="L22" s="755" t="n">
        <f aca="false">K22+J22</f>
        <v>139550</v>
      </c>
      <c r="M22" s="756" t="n">
        <f aca="false">L22/$L$7</f>
        <v>0.0110765097509004</v>
      </c>
      <c r="N22" s="755" t="n">
        <v>70668</v>
      </c>
      <c r="O22" s="755" t="n">
        <v>63827</v>
      </c>
      <c r="P22" s="755" t="n">
        <f aca="false">O22+N22</f>
        <v>134495</v>
      </c>
      <c r="Q22" s="756" t="n">
        <f aca="false">(L22/P22-1)</f>
        <v>0.037585040336072</v>
      </c>
    </row>
    <row r="23" s="752" customFormat="true" ht="18" hidden="false" customHeight="true" outlineLevel="0" collapsed="false">
      <c r="A23" s="753" t="s">
        <v>314</v>
      </c>
      <c r="B23" s="754" t="n">
        <v>7993</v>
      </c>
      <c r="C23" s="755" t="n">
        <v>7583</v>
      </c>
      <c r="D23" s="755" t="n">
        <f aca="false">C23+B23</f>
        <v>15576</v>
      </c>
      <c r="E23" s="756" t="n">
        <f aca="false">D23/$D$7</f>
        <v>0.00841990548688525</v>
      </c>
      <c r="F23" s="754" t="n">
        <v>6435</v>
      </c>
      <c r="G23" s="755" t="n">
        <v>5900</v>
      </c>
      <c r="H23" s="755" t="n">
        <f aca="false">G23+F23</f>
        <v>12335</v>
      </c>
      <c r="I23" s="756" t="n">
        <f aca="false">(D23/H23-1)</f>
        <v>0.26274827725983</v>
      </c>
      <c r="J23" s="754" t="n">
        <v>66218</v>
      </c>
      <c r="K23" s="755" t="n">
        <v>57967</v>
      </c>
      <c r="L23" s="755" t="n">
        <f aca="false">K23+J23</f>
        <v>124185</v>
      </c>
      <c r="M23" s="756" t="n">
        <f aca="false">L23/$L$7</f>
        <v>0.00985694276901155</v>
      </c>
      <c r="N23" s="755" t="n">
        <v>51310</v>
      </c>
      <c r="O23" s="755" t="n">
        <v>46215</v>
      </c>
      <c r="P23" s="755" t="n">
        <f aca="false">O23+N23</f>
        <v>97525</v>
      </c>
      <c r="Q23" s="756" t="n">
        <f aca="false">(L23/P23-1)</f>
        <v>0.273365803640092</v>
      </c>
    </row>
    <row r="24" s="752" customFormat="true" ht="18" hidden="false" customHeight="true" outlineLevel="0" collapsed="false">
      <c r="A24" s="753" t="s">
        <v>315</v>
      </c>
      <c r="B24" s="754" t="n">
        <v>8034</v>
      </c>
      <c r="C24" s="755" t="n">
        <v>7541</v>
      </c>
      <c r="D24" s="755" t="n">
        <f aca="false">C24+B24</f>
        <v>15575</v>
      </c>
      <c r="E24" s="756" t="n">
        <f aca="false">D24/$D$7</f>
        <v>0.00841936491770915</v>
      </c>
      <c r="F24" s="754" t="n">
        <v>8570</v>
      </c>
      <c r="G24" s="755" t="n">
        <v>8296</v>
      </c>
      <c r="H24" s="755" t="n">
        <f aca="false">G24+F24</f>
        <v>16866</v>
      </c>
      <c r="I24" s="756" t="n">
        <f aca="false">(D24/H24-1)</f>
        <v>-0.076544527451678</v>
      </c>
      <c r="J24" s="754" t="n">
        <v>59335</v>
      </c>
      <c r="K24" s="755" t="n">
        <v>54267</v>
      </c>
      <c r="L24" s="755" t="n">
        <f aca="false">K24+J24</f>
        <v>113602</v>
      </c>
      <c r="M24" s="756" t="n">
        <f aca="false">L24/$L$7</f>
        <v>0.00901693773358498</v>
      </c>
      <c r="N24" s="755" t="n">
        <v>60506</v>
      </c>
      <c r="O24" s="755" t="n">
        <v>56009</v>
      </c>
      <c r="P24" s="755" t="n">
        <f aca="false">O24+N24</f>
        <v>116515</v>
      </c>
      <c r="Q24" s="756" t="n">
        <f aca="false">(L24/P24-1)</f>
        <v>-0.0250010728232416</v>
      </c>
    </row>
    <row r="25" s="752" customFormat="true" ht="18" hidden="false" customHeight="true" outlineLevel="0" collapsed="false">
      <c r="A25" s="753" t="s">
        <v>316</v>
      </c>
      <c r="B25" s="754" t="n">
        <v>6183</v>
      </c>
      <c r="C25" s="755" t="n">
        <v>6005</v>
      </c>
      <c r="D25" s="755" t="n">
        <f aca="false">C25+B25</f>
        <v>12188</v>
      </c>
      <c r="E25" s="756" t="n">
        <f aca="false">D25/$D$7</f>
        <v>0.00658845711826897</v>
      </c>
      <c r="F25" s="754" t="n">
        <v>5797</v>
      </c>
      <c r="G25" s="755" t="n">
        <v>5604</v>
      </c>
      <c r="H25" s="755" t="n">
        <f aca="false">G25+F25</f>
        <v>11401</v>
      </c>
      <c r="I25" s="756" t="n">
        <f aca="false">(D25/H25-1)</f>
        <v>0.0690290325410052</v>
      </c>
      <c r="J25" s="754" t="n">
        <v>47154</v>
      </c>
      <c r="K25" s="755" t="n">
        <v>45433</v>
      </c>
      <c r="L25" s="755" t="n">
        <f aca="false">K25+J25</f>
        <v>92587</v>
      </c>
      <c r="M25" s="756" t="n">
        <f aca="false">L25/$L$7</f>
        <v>0.00734891299395638</v>
      </c>
      <c r="N25" s="755" t="n">
        <v>44809</v>
      </c>
      <c r="O25" s="755" t="n">
        <v>43199</v>
      </c>
      <c r="P25" s="755" t="n">
        <f aca="false">O25+N25</f>
        <v>88008</v>
      </c>
      <c r="Q25" s="756" t="n">
        <f aca="false">(L25/P25-1)</f>
        <v>0.0520293609671849</v>
      </c>
    </row>
    <row r="26" s="752" customFormat="true" ht="18" hidden="false" customHeight="true" outlineLevel="0" collapsed="false">
      <c r="A26" s="753" t="s">
        <v>317</v>
      </c>
      <c r="B26" s="754" t="n">
        <v>6241</v>
      </c>
      <c r="C26" s="755" t="n">
        <v>5914</v>
      </c>
      <c r="D26" s="755" t="n">
        <f aca="false">C26+B26</f>
        <v>12155</v>
      </c>
      <c r="E26" s="756" t="n">
        <f aca="false">D26/$D$7</f>
        <v>0.00657061833545777</v>
      </c>
      <c r="F26" s="754" t="n">
        <v>6153</v>
      </c>
      <c r="G26" s="755" t="n">
        <v>5819</v>
      </c>
      <c r="H26" s="755" t="n">
        <f aca="false">G26+F26</f>
        <v>11972</v>
      </c>
      <c r="I26" s="756" t="n">
        <f aca="false">(D26/H26-1)</f>
        <v>0.0152856665552956</v>
      </c>
      <c r="J26" s="754" t="n">
        <v>46686</v>
      </c>
      <c r="K26" s="755" t="n">
        <v>44056</v>
      </c>
      <c r="L26" s="755" t="n">
        <f aca="false">K26+J26</f>
        <v>90742</v>
      </c>
      <c r="M26" s="756" t="n">
        <f aca="false">L26/$L$7</f>
        <v>0.00720246970846436</v>
      </c>
      <c r="N26" s="755" t="n">
        <v>48641</v>
      </c>
      <c r="O26" s="755" t="n">
        <v>45829</v>
      </c>
      <c r="P26" s="755" t="n">
        <f aca="false">O26+N26</f>
        <v>94470</v>
      </c>
      <c r="Q26" s="756" t="n">
        <f aca="false">(L26/P26-1)</f>
        <v>-0.0394622631523235</v>
      </c>
    </row>
    <row r="27" s="752" customFormat="true" ht="18" hidden="false" customHeight="true" outlineLevel="0" collapsed="false">
      <c r="A27" s="753" t="s">
        <v>318</v>
      </c>
      <c r="B27" s="754" t="n">
        <v>5997</v>
      </c>
      <c r="C27" s="755" t="n">
        <v>6104</v>
      </c>
      <c r="D27" s="755" t="n">
        <f aca="false">C27+B27</f>
        <v>12101</v>
      </c>
      <c r="E27" s="756" t="n">
        <f aca="false">D27/$D$7</f>
        <v>0.00654142759994854</v>
      </c>
      <c r="F27" s="754" t="n">
        <v>4100</v>
      </c>
      <c r="G27" s="755" t="n">
        <v>3782</v>
      </c>
      <c r="H27" s="755" t="n">
        <f aca="false">G27+F27</f>
        <v>7882</v>
      </c>
      <c r="I27" s="756" t="n">
        <f aca="false">(D27/H27-1)</f>
        <v>0.535270235980716</v>
      </c>
      <c r="J27" s="754" t="n">
        <v>34221</v>
      </c>
      <c r="K27" s="755" t="n">
        <v>33814</v>
      </c>
      <c r="L27" s="755" t="n">
        <f aca="false">K27+J27</f>
        <v>68035</v>
      </c>
      <c r="M27" s="756" t="n">
        <f aca="false">L27/$L$7</f>
        <v>0.00540014576067722</v>
      </c>
      <c r="N27" s="755" t="n">
        <v>29164</v>
      </c>
      <c r="O27" s="755" t="n">
        <v>31288</v>
      </c>
      <c r="P27" s="755" t="n">
        <f aca="false">O27+N27</f>
        <v>60452</v>
      </c>
      <c r="Q27" s="756" t="n">
        <f aca="false">(L27/P27-1)</f>
        <v>0.125438364322107</v>
      </c>
    </row>
    <row r="28" s="752" customFormat="true" ht="18" hidden="false" customHeight="true" outlineLevel="0" collapsed="false">
      <c r="A28" s="753" t="s">
        <v>319</v>
      </c>
      <c r="B28" s="754" t="n">
        <v>6302</v>
      </c>
      <c r="C28" s="755" t="n">
        <v>5581</v>
      </c>
      <c r="D28" s="755" t="n">
        <f aca="false">C28+B28</f>
        <v>11883</v>
      </c>
      <c r="E28" s="756" t="n">
        <f aca="false">D28/$D$7</f>
        <v>0.00642358351955942</v>
      </c>
      <c r="F28" s="754" t="n">
        <v>5581</v>
      </c>
      <c r="G28" s="755" t="n">
        <v>4812</v>
      </c>
      <c r="H28" s="755" t="n">
        <f aca="false">G28+F28</f>
        <v>10393</v>
      </c>
      <c r="I28" s="756" t="n">
        <f aca="false">(D28/H28-1)</f>
        <v>0.143365726931589</v>
      </c>
      <c r="J28" s="754" t="n">
        <v>44977</v>
      </c>
      <c r="K28" s="755" t="n">
        <v>38394</v>
      </c>
      <c r="L28" s="755" t="n">
        <f aca="false">K28+J28</f>
        <v>83371</v>
      </c>
      <c r="M28" s="756" t="n">
        <f aca="false">L28/$L$7</f>
        <v>0.00661741092398649</v>
      </c>
      <c r="N28" s="755" t="n">
        <v>41071</v>
      </c>
      <c r="O28" s="755" t="n">
        <v>36024</v>
      </c>
      <c r="P28" s="755" t="n">
        <f aca="false">O28+N28</f>
        <v>77095</v>
      </c>
      <c r="Q28" s="756" t="n">
        <f aca="false">(L28/P28-1)</f>
        <v>0.0814060574615734</v>
      </c>
    </row>
    <row r="29" s="752" customFormat="true" ht="18" hidden="false" customHeight="true" outlineLevel="0" collapsed="false">
      <c r="A29" s="753" t="s">
        <v>320</v>
      </c>
      <c r="B29" s="754" t="n">
        <v>5659</v>
      </c>
      <c r="C29" s="755" t="n">
        <v>5459</v>
      </c>
      <c r="D29" s="755" t="n">
        <f aca="false">C29+B29</f>
        <v>11118</v>
      </c>
      <c r="E29" s="756" t="n">
        <f aca="false">D29/$D$7</f>
        <v>0.00601004809984529</v>
      </c>
      <c r="F29" s="754" t="n">
        <v>5671</v>
      </c>
      <c r="G29" s="755" t="n">
        <v>5450</v>
      </c>
      <c r="H29" s="755" t="n">
        <f aca="false">G29+F29</f>
        <v>11121</v>
      </c>
      <c r="I29" s="756" t="n">
        <f aca="false">(D29/H29-1)</f>
        <v>-0.000269759913676837</v>
      </c>
      <c r="J29" s="754" t="n">
        <v>46236</v>
      </c>
      <c r="K29" s="755" t="n">
        <v>44097</v>
      </c>
      <c r="L29" s="755" t="n">
        <f aca="false">K29+J29</f>
        <v>90333</v>
      </c>
      <c r="M29" s="756" t="n">
        <f aca="false">L29/$L$7</f>
        <v>0.00717000612918727</v>
      </c>
      <c r="N29" s="755" t="n">
        <v>42989</v>
      </c>
      <c r="O29" s="755" t="n">
        <v>40988</v>
      </c>
      <c r="P29" s="755" t="n">
        <f aca="false">O29+N29</f>
        <v>83977</v>
      </c>
      <c r="Q29" s="756" t="n">
        <f aca="false">(L29/P29-1)</f>
        <v>0.0756873905950439</v>
      </c>
    </row>
    <row r="30" s="752" customFormat="true" ht="18" hidden="false" customHeight="true" outlineLevel="0" collapsed="false">
      <c r="A30" s="753" t="s">
        <v>321</v>
      </c>
      <c r="B30" s="754" t="n">
        <v>5285</v>
      </c>
      <c r="C30" s="755" t="n">
        <v>5441</v>
      </c>
      <c r="D30" s="755" t="n">
        <f aca="false">C30+B30</f>
        <v>10726</v>
      </c>
      <c r="E30" s="756" t="n">
        <f aca="false">D30/$D$7</f>
        <v>0.00579814498281531</v>
      </c>
      <c r="F30" s="754" t="n">
        <v>4457</v>
      </c>
      <c r="G30" s="755" t="n">
        <v>4378</v>
      </c>
      <c r="H30" s="755" t="n">
        <f aca="false">G30+F30</f>
        <v>8835</v>
      </c>
      <c r="I30" s="756" t="n">
        <f aca="false">(D30/H30-1)</f>
        <v>0.214035087719298</v>
      </c>
      <c r="J30" s="754" t="n">
        <v>37173</v>
      </c>
      <c r="K30" s="755" t="n">
        <v>37211</v>
      </c>
      <c r="L30" s="755" t="n">
        <f aca="false">K30+J30</f>
        <v>74384</v>
      </c>
      <c r="M30" s="756" t="n">
        <f aca="false">L30/$L$7</f>
        <v>0.0059040852834896</v>
      </c>
      <c r="N30" s="755" t="n">
        <v>32471</v>
      </c>
      <c r="O30" s="755" t="n">
        <v>32541</v>
      </c>
      <c r="P30" s="755" t="n">
        <f aca="false">O30+N30</f>
        <v>65012</v>
      </c>
      <c r="Q30" s="756" t="n">
        <f aca="false">(L30/P30-1)</f>
        <v>0.144158001599705</v>
      </c>
    </row>
    <row r="31" s="752" customFormat="true" ht="18" hidden="false" customHeight="true" outlineLevel="0" collapsed="false">
      <c r="A31" s="753" t="s">
        <v>322</v>
      </c>
      <c r="B31" s="754" t="n">
        <v>4553</v>
      </c>
      <c r="C31" s="755" t="n">
        <v>4479</v>
      </c>
      <c r="D31" s="755" t="n">
        <f aca="false">C31+B31</f>
        <v>9032</v>
      </c>
      <c r="E31" s="756" t="n">
        <f aca="false">D31/$D$7</f>
        <v>0.00488242079850716</v>
      </c>
      <c r="F31" s="754" t="n">
        <v>3827</v>
      </c>
      <c r="G31" s="755" t="n">
        <v>3642</v>
      </c>
      <c r="H31" s="755" t="n">
        <f aca="false">G31+F31</f>
        <v>7469</v>
      </c>
      <c r="I31" s="756" t="n">
        <f aca="false">(D31/H31-1)</f>
        <v>0.209264961842282</v>
      </c>
      <c r="J31" s="754" t="n">
        <v>32134</v>
      </c>
      <c r="K31" s="755" t="n">
        <v>30088</v>
      </c>
      <c r="L31" s="755" t="n">
        <f aca="false">K31+J31</f>
        <v>62222</v>
      </c>
      <c r="M31" s="756" t="n">
        <f aca="false">L31/$L$7</f>
        <v>0.00493875019505928</v>
      </c>
      <c r="N31" s="755" t="n">
        <v>27677</v>
      </c>
      <c r="O31" s="755" t="n">
        <v>26095</v>
      </c>
      <c r="P31" s="755" t="n">
        <f aca="false">O31+N31</f>
        <v>53772</v>
      </c>
      <c r="Q31" s="756" t="n">
        <f aca="false">(L31/P31-1)</f>
        <v>0.157144982518783</v>
      </c>
    </row>
    <row r="32" s="752" customFormat="true" ht="18" hidden="false" customHeight="true" outlineLevel="0" collapsed="false">
      <c r="A32" s="753" t="s">
        <v>323</v>
      </c>
      <c r="B32" s="754" t="n">
        <v>3414</v>
      </c>
      <c r="C32" s="755" t="n">
        <v>3322</v>
      </c>
      <c r="D32" s="755" t="n">
        <f aca="false">C32+B32</f>
        <v>6736</v>
      </c>
      <c r="E32" s="756" t="n">
        <f aca="false">D32/$D$7</f>
        <v>0.00364127397018869</v>
      </c>
      <c r="F32" s="754" t="n">
        <v>3762</v>
      </c>
      <c r="G32" s="755" t="n">
        <v>3577</v>
      </c>
      <c r="H32" s="755" t="n">
        <f aca="false">G32+F32</f>
        <v>7339</v>
      </c>
      <c r="I32" s="756" t="n">
        <f aca="false">(D32/H32-1)</f>
        <v>-0.0821637825316801</v>
      </c>
      <c r="J32" s="754" t="n">
        <v>27106</v>
      </c>
      <c r="K32" s="755" t="n">
        <v>26292</v>
      </c>
      <c r="L32" s="755" t="n">
        <f aca="false">K32+J32</f>
        <v>53398</v>
      </c>
      <c r="M32" s="756" t="n">
        <f aca="false">L32/$L$7</f>
        <v>0.00423836236244054</v>
      </c>
      <c r="N32" s="755" t="n">
        <v>28951</v>
      </c>
      <c r="O32" s="755" t="n">
        <v>28222</v>
      </c>
      <c r="P32" s="755" t="n">
        <f aca="false">O32+N32</f>
        <v>57173</v>
      </c>
      <c r="Q32" s="756" t="n">
        <f aca="false">(L32/P32-1)</f>
        <v>-0.0660276704038619</v>
      </c>
    </row>
    <row r="33" s="752" customFormat="true" ht="18" hidden="false" customHeight="true" outlineLevel="0" collapsed="false">
      <c r="A33" s="753" t="s">
        <v>324</v>
      </c>
      <c r="B33" s="754" t="n">
        <v>3198</v>
      </c>
      <c r="C33" s="755" t="n">
        <v>3007</v>
      </c>
      <c r="D33" s="755" t="n">
        <f aca="false">C33+B33</f>
        <v>6205</v>
      </c>
      <c r="E33" s="756" t="n">
        <f aca="false">D33/$D$7</f>
        <v>0.00335423173768124</v>
      </c>
      <c r="F33" s="754" t="n">
        <v>2355</v>
      </c>
      <c r="G33" s="755" t="n">
        <v>2149</v>
      </c>
      <c r="H33" s="755" t="n">
        <f aca="false">G33+F33</f>
        <v>4504</v>
      </c>
      <c r="I33" s="756" t="n">
        <f aca="false">(D33/H33-1)</f>
        <v>0.377664298401421</v>
      </c>
      <c r="J33" s="754" t="n">
        <v>17650</v>
      </c>
      <c r="K33" s="755" t="n">
        <v>16482</v>
      </c>
      <c r="L33" s="755" t="n">
        <f aca="false">K33+J33</f>
        <v>34132</v>
      </c>
      <c r="M33" s="756" t="n">
        <f aca="false">L33/$L$7</f>
        <v>0.00270916109507511</v>
      </c>
      <c r="N33" s="755" t="n">
        <v>17651</v>
      </c>
      <c r="O33" s="755" t="n">
        <v>16154</v>
      </c>
      <c r="P33" s="755" t="n">
        <f aca="false">O33+N33</f>
        <v>33805</v>
      </c>
      <c r="Q33" s="756" t="n">
        <f aca="false">(L33/P33-1)</f>
        <v>0.00967312527732589</v>
      </c>
    </row>
    <row r="34" s="752" customFormat="true" ht="18" hidden="false" customHeight="true" outlineLevel="0" collapsed="false">
      <c r="A34" s="753" t="s">
        <v>325</v>
      </c>
      <c r="B34" s="754" t="n">
        <v>1897</v>
      </c>
      <c r="C34" s="755" t="n">
        <v>3814</v>
      </c>
      <c r="D34" s="755" t="n">
        <f aca="false">C34+B34</f>
        <v>5711</v>
      </c>
      <c r="E34" s="756" t="n">
        <f aca="false">D34/$D$7</f>
        <v>0.00308719056468937</v>
      </c>
      <c r="F34" s="754" t="n">
        <v>2640</v>
      </c>
      <c r="G34" s="755" t="n">
        <v>4089</v>
      </c>
      <c r="H34" s="755" t="n">
        <f aca="false">G34+F34</f>
        <v>6729</v>
      </c>
      <c r="I34" s="756" t="n">
        <f aca="false">(D34/H34-1)</f>
        <v>-0.151285480754941</v>
      </c>
      <c r="J34" s="754" t="n">
        <v>15206</v>
      </c>
      <c r="K34" s="755" t="n">
        <v>28343</v>
      </c>
      <c r="L34" s="755" t="n">
        <f aca="false">K34+J34</f>
        <v>43549</v>
      </c>
      <c r="M34" s="756" t="n">
        <f aca="false">L34/$L$7</f>
        <v>0.00345661714899291</v>
      </c>
      <c r="N34" s="755" t="n">
        <v>20705</v>
      </c>
      <c r="O34" s="755" t="n">
        <v>29067</v>
      </c>
      <c r="P34" s="755" t="n">
        <f aca="false">O34+N34</f>
        <v>49772</v>
      </c>
      <c r="Q34" s="756" t="n">
        <f aca="false">(L34/P34-1)</f>
        <v>-0.125030137426666</v>
      </c>
    </row>
    <row r="35" s="752" customFormat="true" ht="18" hidden="false" customHeight="true" outlineLevel="0" collapsed="false">
      <c r="A35" s="753" t="s">
        <v>326</v>
      </c>
      <c r="B35" s="754" t="n">
        <v>2149</v>
      </c>
      <c r="C35" s="755" t="n">
        <v>2144</v>
      </c>
      <c r="D35" s="755" t="n">
        <f aca="false">C35+B35</f>
        <v>4293</v>
      </c>
      <c r="E35" s="756" t="n">
        <f aca="false">D35/$D$7</f>
        <v>0.00232066347298397</v>
      </c>
      <c r="F35" s="754" t="n">
        <v>2426</v>
      </c>
      <c r="G35" s="755" t="n">
        <v>2387</v>
      </c>
      <c r="H35" s="755" t="n">
        <f aca="false">G35+F35</f>
        <v>4813</v>
      </c>
      <c r="I35" s="756" t="n">
        <f aca="false">(D35/H35-1)</f>
        <v>-0.108040723041762</v>
      </c>
      <c r="J35" s="754" t="n">
        <v>17410</v>
      </c>
      <c r="K35" s="755" t="n">
        <v>17507</v>
      </c>
      <c r="L35" s="755" t="n">
        <f aca="false">K35+J35</f>
        <v>34917</v>
      </c>
      <c r="M35" s="756" t="n">
        <f aca="false">L35/$L$7</f>
        <v>0.00277146894283188</v>
      </c>
      <c r="N35" s="755" t="n">
        <v>17661</v>
      </c>
      <c r="O35" s="755" t="n">
        <v>17729</v>
      </c>
      <c r="P35" s="755" t="n">
        <f aca="false">O35+N35</f>
        <v>35390</v>
      </c>
      <c r="Q35" s="756" t="n">
        <f aca="false">(L35/P35-1)</f>
        <v>-0.0133653574456061</v>
      </c>
    </row>
    <row r="36" s="752" customFormat="true" ht="18" hidden="false" customHeight="true" outlineLevel="0" collapsed="false">
      <c r="A36" s="753" t="s">
        <v>327</v>
      </c>
      <c r="B36" s="754" t="n">
        <v>1756</v>
      </c>
      <c r="C36" s="755" t="n">
        <v>2357</v>
      </c>
      <c r="D36" s="755" t="n">
        <f aca="false">C36+B36</f>
        <v>4113</v>
      </c>
      <c r="E36" s="756" t="n">
        <f aca="false">D36/$D$7</f>
        <v>0.00222336102128653</v>
      </c>
      <c r="F36" s="754" t="n">
        <v>2007</v>
      </c>
      <c r="G36" s="755" t="n">
        <v>2289</v>
      </c>
      <c r="H36" s="755" t="n">
        <f aca="false">G36+F36</f>
        <v>4296</v>
      </c>
      <c r="I36" s="756" t="n">
        <f aca="false">(D36/H36-1)</f>
        <v>-0.0425977653631285</v>
      </c>
      <c r="J36" s="754" t="n">
        <v>13028</v>
      </c>
      <c r="K36" s="755" t="n">
        <v>17292</v>
      </c>
      <c r="L36" s="755" t="n">
        <f aca="false">K36+J36</f>
        <v>30320</v>
      </c>
      <c r="M36" s="756" t="n">
        <f aca="false">L36/$L$7</f>
        <v>0.00240659101144607</v>
      </c>
      <c r="N36" s="755" t="n">
        <v>13881</v>
      </c>
      <c r="O36" s="755" t="n">
        <v>17025</v>
      </c>
      <c r="P36" s="755" t="n">
        <f aca="false">O36+N36</f>
        <v>30906</v>
      </c>
      <c r="Q36" s="756" t="n">
        <f aca="false">(L36/P36-1)</f>
        <v>-0.0189607196013719</v>
      </c>
    </row>
    <row r="37" s="752" customFormat="true" ht="18" hidden="false" customHeight="true" outlineLevel="0" collapsed="false">
      <c r="A37" s="753" t="s">
        <v>328</v>
      </c>
      <c r="B37" s="754" t="n">
        <v>2038</v>
      </c>
      <c r="C37" s="755" t="n">
        <v>1952</v>
      </c>
      <c r="D37" s="755" t="n">
        <f aca="false">C37+B37</f>
        <v>3990</v>
      </c>
      <c r="E37" s="756" t="n">
        <f aca="false">D37/$D$7</f>
        <v>0.00215687101262662</v>
      </c>
      <c r="F37" s="754" t="n">
        <v>1797</v>
      </c>
      <c r="G37" s="755" t="n">
        <v>1792</v>
      </c>
      <c r="H37" s="755" t="n">
        <f aca="false">G37+F37</f>
        <v>3589</v>
      </c>
      <c r="I37" s="756" t="n">
        <f aca="false">(D37/H37-1)</f>
        <v>0.111730286988019</v>
      </c>
      <c r="J37" s="754" t="n">
        <v>12957</v>
      </c>
      <c r="K37" s="755" t="n">
        <v>12439</v>
      </c>
      <c r="L37" s="755" t="n">
        <f aca="false">K37+J37</f>
        <v>25396</v>
      </c>
      <c r="M37" s="756" t="n">
        <f aca="false">L37/$L$7</f>
        <v>0.00201575809124949</v>
      </c>
      <c r="N37" s="755" t="n">
        <v>13515</v>
      </c>
      <c r="O37" s="755" t="n">
        <v>13102</v>
      </c>
      <c r="P37" s="755" t="n">
        <f aca="false">O37+N37</f>
        <v>26617</v>
      </c>
      <c r="Q37" s="756" t="n">
        <f aca="false">(L37/P37-1)</f>
        <v>-0.0458729383476726</v>
      </c>
    </row>
    <row r="38" s="752" customFormat="true" ht="18" hidden="false" customHeight="true" outlineLevel="0" collapsed="false">
      <c r="A38" s="753" t="s">
        <v>329</v>
      </c>
      <c r="B38" s="754" t="n">
        <v>1702</v>
      </c>
      <c r="C38" s="755" t="n">
        <v>1640</v>
      </c>
      <c r="D38" s="755" t="n">
        <f aca="false">C38+B38</f>
        <v>3342</v>
      </c>
      <c r="E38" s="756" t="n">
        <f aca="false">D38/$D$7</f>
        <v>0.00180658218651583</v>
      </c>
      <c r="F38" s="754" t="n">
        <v>1563</v>
      </c>
      <c r="G38" s="755" t="n">
        <v>1341</v>
      </c>
      <c r="H38" s="755" t="n">
        <f aca="false">G38+F38</f>
        <v>2904</v>
      </c>
      <c r="I38" s="756" t="n">
        <f aca="false">(D38/H38-1)</f>
        <v>0.150826446280992</v>
      </c>
      <c r="J38" s="754" t="n">
        <v>13349</v>
      </c>
      <c r="K38" s="755" t="n">
        <v>11464</v>
      </c>
      <c r="L38" s="755" t="n">
        <f aca="false">K38+J38</f>
        <v>24813</v>
      </c>
      <c r="M38" s="756" t="n">
        <f aca="false">L38/$L$7</f>
        <v>0.0019694836004951</v>
      </c>
      <c r="N38" s="755" t="n">
        <v>13244</v>
      </c>
      <c r="O38" s="755" t="n">
        <v>11162</v>
      </c>
      <c r="P38" s="755" t="n">
        <f aca="false">O38+N38</f>
        <v>24406</v>
      </c>
      <c r="Q38" s="756" t="n">
        <f aca="false">(L38/P38-1)</f>
        <v>0.0166762271572565</v>
      </c>
    </row>
    <row r="39" s="752" customFormat="true" ht="18" hidden="false" customHeight="true" outlineLevel="0" collapsed="false">
      <c r="A39" s="753" t="s">
        <v>330</v>
      </c>
      <c r="B39" s="754" t="n">
        <v>1386</v>
      </c>
      <c r="C39" s="755" t="n">
        <v>1011</v>
      </c>
      <c r="D39" s="755" t="n">
        <f aca="false">C39+B39</f>
        <v>2397</v>
      </c>
      <c r="E39" s="756" t="n">
        <f aca="false">D39/$D$7</f>
        <v>0.00129574431510426</v>
      </c>
      <c r="F39" s="754" t="n">
        <v>1046</v>
      </c>
      <c r="G39" s="755" t="n">
        <v>737</v>
      </c>
      <c r="H39" s="755" t="n">
        <f aca="false">G39+F39</f>
        <v>1783</v>
      </c>
      <c r="I39" s="756" t="n">
        <f aca="false">(D39/H39-1)</f>
        <v>0.344363432417274</v>
      </c>
      <c r="J39" s="754" t="n">
        <v>8040</v>
      </c>
      <c r="K39" s="755" t="n">
        <v>6430</v>
      </c>
      <c r="L39" s="755" t="n">
        <f aca="false">K39+J39</f>
        <v>14470</v>
      </c>
      <c r="M39" s="756" t="n">
        <f aca="false">L39/$L$7</f>
        <v>0.00114852809814065</v>
      </c>
      <c r="N39" s="755" t="n">
        <v>6750</v>
      </c>
      <c r="O39" s="755" t="n">
        <v>4800</v>
      </c>
      <c r="P39" s="755" t="n">
        <f aca="false">O39+N39</f>
        <v>11550</v>
      </c>
      <c r="Q39" s="756" t="n">
        <f aca="false">(L39/P39-1)</f>
        <v>0.252813852813853</v>
      </c>
    </row>
    <row r="40" s="752" customFormat="true" ht="18" hidden="false" customHeight="true" outlineLevel="0" collapsed="false">
      <c r="A40" s="753" t="s">
        <v>331</v>
      </c>
      <c r="B40" s="754" t="n">
        <v>1195</v>
      </c>
      <c r="C40" s="755" t="n">
        <v>1182</v>
      </c>
      <c r="D40" s="755" t="n">
        <f aca="false">C40+B40</f>
        <v>2377</v>
      </c>
      <c r="E40" s="756" t="n">
        <f aca="false">D40/$D$7</f>
        <v>0.00128493293158232</v>
      </c>
      <c r="F40" s="754" t="n">
        <v>1514</v>
      </c>
      <c r="G40" s="755" t="n">
        <v>1412</v>
      </c>
      <c r="H40" s="755" t="n">
        <f aca="false">G40+F40</f>
        <v>2926</v>
      </c>
      <c r="I40" s="756" t="n">
        <f aca="false">(D40/H40-1)</f>
        <v>-0.187628161312372</v>
      </c>
      <c r="J40" s="754" t="n">
        <v>9118</v>
      </c>
      <c r="K40" s="755" t="n">
        <v>8823</v>
      </c>
      <c r="L40" s="755" t="n">
        <f aca="false">K40+J40</f>
        <v>17941</v>
      </c>
      <c r="M40" s="756" t="n">
        <f aca="false">L40/$L$7</f>
        <v>0.00142403197019637</v>
      </c>
      <c r="N40" s="755" t="n">
        <v>11671</v>
      </c>
      <c r="O40" s="755" t="n">
        <v>10622</v>
      </c>
      <c r="P40" s="755" t="n">
        <f aca="false">O40+N40</f>
        <v>22293</v>
      </c>
      <c r="Q40" s="756" t="n">
        <f aca="false">(L40/P40-1)</f>
        <v>-0.195218229937649</v>
      </c>
    </row>
    <row r="41" s="752" customFormat="true" ht="18" hidden="false" customHeight="true" outlineLevel="0" collapsed="false">
      <c r="A41" s="753" t="s">
        <v>332</v>
      </c>
      <c r="B41" s="754" t="n">
        <v>1235</v>
      </c>
      <c r="C41" s="755" t="n">
        <v>948</v>
      </c>
      <c r="D41" s="755" t="n">
        <f aca="false">C41+B41</f>
        <v>2183</v>
      </c>
      <c r="E41" s="756" t="n">
        <f aca="false">D41/$D$7</f>
        <v>0.00118006251141952</v>
      </c>
      <c r="F41" s="754" t="n">
        <v>867</v>
      </c>
      <c r="G41" s="755" t="n">
        <v>615</v>
      </c>
      <c r="H41" s="755" t="n">
        <f aca="false">G41+F41</f>
        <v>1482</v>
      </c>
      <c r="I41" s="756" t="n">
        <f aca="false">(D41/H41-1)</f>
        <v>0.473009446693657</v>
      </c>
      <c r="J41" s="754" t="n">
        <v>8595</v>
      </c>
      <c r="K41" s="755" t="n">
        <v>6389</v>
      </c>
      <c r="L41" s="755" t="n">
        <f aca="false">K41+J41</f>
        <v>14984</v>
      </c>
      <c r="M41" s="756" t="n">
        <f aca="false">L41/$L$7</f>
        <v>0.00118932584813681</v>
      </c>
      <c r="N41" s="755" t="n">
        <v>7645</v>
      </c>
      <c r="O41" s="755" t="n">
        <v>6090</v>
      </c>
      <c r="P41" s="755" t="n">
        <f aca="false">O41+N41</f>
        <v>13735</v>
      </c>
      <c r="Q41" s="756" t="n">
        <f aca="false">(L41/P41-1)</f>
        <v>0.0909355660720785</v>
      </c>
    </row>
    <row r="42" s="752" customFormat="true" ht="18" hidden="false" customHeight="true" outlineLevel="0" collapsed="false">
      <c r="A42" s="753" t="s">
        <v>333</v>
      </c>
      <c r="B42" s="754" t="n">
        <v>1053</v>
      </c>
      <c r="C42" s="755" t="n">
        <v>843</v>
      </c>
      <c r="D42" s="755" t="n">
        <f aca="false">C42+B42</f>
        <v>1896</v>
      </c>
      <c r="E42" s="756" t="n">
        <f aca="false">D42/$D$7</f>
        <v>0.00102491915787971</v>
      </c>
      <c r="F42" s="754" t="n">
        <v>900</v>
      </c>
      <c r="G42" s="755" t="n">
        <v>792</v>
      </c>
      <c r="H42" s="755" t="n">
        <f aca="false">G42+F42</f>
        <v>1692</v>
      </c>
      <c r="I42" s="756" t="n">
        <f aca="false">(D42/H42-1)</f>
        <v>0.120567375886525</v>
      </c>
      <c r="J42" s="754" t="n">
        <v>7138</v>
      </c>
      <c r="K42" s="755" t="n">
        <v>6132</v>
      </c>
      <c r="L42" s="755" t="n">
        <f aca="false">K42+J42</f>
        <v>13270</v>
      </c>
      <c r="M42" s="756" t="n">
        <f aca="false">L42/$L$7</f>
        <v>0.00105328043277999</v>
      </c>
      <c r="N42" s="755" t="n">
        <v>6813</v>
      </c>
      <c r="O42" s="755" t="n">
        <v>5848</v>
      </c>
      <c r="P42" s="755" t="n">
        <f aca="false">O42+N42</f>
        <v>12661</v>
      </c>
      <c r="Q42" s="756" t="n">
        <f aca="false">(L42/P42-1)</f>
        <v>0.0481004659979465</v>
      </c>
    </row>
    <row r="43" s="752" customFormat="true" ht="18" hidden="false" customHeight="true" outlineLevel="0" collapsed="false">
      <c r="A43" s="753" t="s">
        <v>334</v>
      </c>
      <c r="B43" s="754" t="n">
        <v>913</v>
      </c>
      <c r="C43" s="755" t="n">
        <v>895</v>
      </c>
      <c r="D43" s="755" t="n">
        <f aca="false">C43+B43</f>
        <v>1808</v>
      </c>
      <c r="E43" s="756" t="n">
        <f aca="false">D43/$D$7</f>
        <v>0.000977349070383188</v>
      </c>
      <c r="F43" s="754" t="n">
        <v>935</v>
      </c>
      <c r="G43" s="755" t="n">
        <v>675</v>
      </c>
      <c r="H43" s="755" t="n">
        <f aca="false">G43+F43</f>
        <v>1610</v>
      </c>
      <c r="I43" s="756" t="n">
        <f aca="false">(D43/H43-1)</f>
        <v>0.122981366459627</v>
      </c>
      <c r="J43" s="754" t="n">
        <v>7717</v>
      </c>
      <c r="K43" s="755" t="n">
        <v>7517</v>
      </c>
      <c r="L43" s="755" t="n">
        <f aca="false">K43+J43</f>
        <v>15234</v>
      </c>
      <c r="M43" s="756" t="n">
        <f aca="false">L43/$L$7</f>
        <v>0.00120916911175361</v>
      </c>
      <c r="N43" s="755" t="n">
        <v>8079</v>
      </c>
      <c r="O43" s="755" t="n">
        <v>6191</v>
      </c>
      <c r="P43" s="755" t="n">
        <f aca="false">O43+N43</f>
        <v>14270</v>
      </c>
      <c r="Q43" s="756" t="n">
        <f aca="false">(L43/P43-1)</f>
        <v>0.0675543097407148</v>
      </c>
    </row>
    <row r="44" s="752" customFormat="true" ht="18" hidden="false" customHeight="true" outlineLevel="0" collapsed="false">
      <c r="A44" s="753" t="s">
        <v>335</v>
      </c>
      <c r="B44" s="754" t="n">
        <v>976</v>
      </c>
      <c r="C44" s="755" t="n">
        <v>640</v>
      </c>
      <c r="D44" s="755" t="n">
        <f aca="false">C44+B44</f>
        <v>1616</v>
      </c>
      <c r="E44" s="756" t="n">
        <f aca="false">D44/$D$7</f>
        <v>0.000873559788572584</v>
      </c>
      <c r="F44" s="754" t="n">
        <v>686</v>
      </c>
      <c r="G44" s="755" t="n">
        <v>429</v>
      </c>
      <c r="H44" s="755" t="n">
        <f aca="false">G44+F44</f>
        <v>1115</v>
      </c>
      <c r="I44" s="756" t="n">
        <f aca="false">(D44/H44-1)</f>
        <v>0.44932735426009</v>
      </c>
      <c r="J44" s="754" t="n">
        <v>6601</v>
      </c>
      <c r="K44" s="755" t="n">
        <v>4816</v>
      </c>
      <c r="L44" s="755" t="n">
        <f aca="false">K44+J44</f>
        <v>11417</v>
      </c>
      <c r="M44" s="756" t="n">
        <f aca="false">L44/$L$7</f>
        <v>0.000906202162852236</v>
      </c>
      <c r="N44" s="755" t="n">
        <v>5544</v>
      </c>
      <c r="O44" s="755" t="n">
        <v>4814</v>
      </c>
      <c r="P44" s="755" t="n">
        <f aca="false">O44+N44</f>
        <v>10358</v>
      </c>
      <c r="Q44" s="756" t="n">
        <f aca="false">(L44/P44-1)</f>
        <v>0.10223981463603</v>
      </c>
    </row>
    <row r="45" s="752" customFormat="true" ht="18" hidden="false" customHeight="true" outlineLevel="0" collapsed="false">
      <c r="A45" s="753" t="s">
        <v>336</v>
      </c>
      <c r="B45" s="754" t="n">
        <v>493</v>
      </c>
      <c r="C45" s="755" t="n">
        <v>490</v>
      </c>
      <c r="D45" s="755" t="n">
        <f aca="false">C45+B45</f>
        <v>983</v>
      </c>
      <c r="E45" s="756" t="n">
        <f aca="false">D45/$D$7</f>
        <v>0.000531379500103249</v>
      </c>
      <c r="F45" s="754" t="n">
        <v>848</v>
      </c>
      <c r="G45" s="755" t="n">
        <v>743</v>
      </c>
      <c r="H45" s="755" t="n">
        <f aca="false">G45+F45</f>
        <v>1591</v>
      </c>
      <c r="I45" s="756" t="n">
        <f aca="false">(D45/H45-1)</f>
        <v>-0.382149591451917</v>
      </c>
      <c r="J45" s="754" t="n">
        <v>3686</v>
      </c>
      <c r="K45" s="755" t="n">
        <v>3489</v>
      </c>
      <c r="L45" s="755" t="n">
        <f aca="false">K45+J45</f>
        <v>7175</v>
      </c>
      <c r="M45" s="756" t="n">
        <f aca="false">L45/$L$7</f>
        <v>0.000569501665802294</v>
      </c>
      <c r="N45" s="755" t="n">
        <v>6210</v>
      </c>
      <c r="O45" s="755" t="n">
        <v>5566</v>
      </c>
      <c r="P45" s="755" t="n">
        <f aca="false">O45+N45</f>
        <v>11776</v>
      </c>
      <c r="Q45" s="756" t="n">
        <f aca="false">(L45/P45-1)</f>
        <v>-0.390709918478261</v>
      </c>
    </row>
    <row r="46" s="752" customFormat="true" ht="18" hidden="false" customHeight="true" outlineLevel="0" collapsed="false">
      <c r="A46" s="753" t="s">
        <v>337</v>
      </c>
      <c r="B46" s="754" t="n">
        <v>455</v>
      </c>
      <c r="C46" s="755" t="n">
        <v>443</v>
      </c>
      <c r="D46" s="755" t="n">
        <f aca="false">C46+B46</f>
        <v>898</v>
      </c>
      <c r="E46" s="756" t="n">
        <f aca="false">D46/$D$7</f>
        <v>0.000485431120135013</v>
      </c>
      <c r="F46" s="754" t="n">
        <v>418</v>
      </c>
      <c r="G46" s="755" t="n">
        <v>430</v>
      </c>
      <c r="H46" s="755" t="n">
        <f aca="false">G46+F46</f>
        <v>848</v>
      </c>
      <c r="I46" s="756" t="n">
        <f aca="false">(D46/H46-1)</f>
        <v>0.0589622641509433</v>
      </c>
      <c r="J46" s="754" t="n">
        <v>3497</v>
      </c>
      <c r="K46" s="755" t="n">
        <v>3414</v>
      </c>
      <c r="L46" s="755" t="n">
        <f aca="false">K46+J46</f>
        <v>6911</v>
      </c>
      <c r="M46" s="756" t="n">
        <f aca="false">L46/$L$7</f>
        <v>0.000548547179422948</v>
      </c>
      <c r="N46" s="755" t="n">
        <v>3552</v>
      </c>
      <c r="O46" s="755" t="n">
        <v>3475</v>
      </c>
      <c r="P46" s="755" t="n">
        <f aca="false">O46+N46</f>
        <v>7027</v>
      </c>
      <c r="Q46" s="756" t="n">
        <f aca="false">(L46/P46-1)</f>
        <v>-0.0165077557990607</v>
      </c>
    </row>
    <row r="47" s="752" customFormat="true" ht="18" hidden="false" customHeight="true" outlineLevel="0" collapsed="false">
      <c r="A47" s="753" t="s">
        <v>338</v>
      </c>
      <c r="B47" s="754" t="n">
        <v>579</v>
      </c>
      <c r="C47" s="755" t="n">
        <v>249</v>
      </c>
      <c r="D47" s="755" t="n">
        <f aca="false">C47+B47</f>
        <v>828</v>
      </c>
      <c r="E47" s="756" t="n">
        <f aca="false">D47/$D$7</f>
        <v>0.00044759127780823</v>
      </c>
      <c r="F47" s="754" t="n">
        <v>540</v>
      </c>
      <c r="G47" s="755" t="n">
        <v>261</v>
      </c>
      <c r="H47" s="755" t="n">
        <f aca="false">G47+F47</f>
        <v>801</v>
      </c>
      <c r="I47" s="756" t="n">
        <f aca="false">(D47/H47-1)</f>
        <v>0.0337078651685394</v>
      </c>
      <c r="J47" s="754" t="n">
        <v>4228</v>
      </c>
      <c r="K47" s="755" t="n">
        <v>2098</v>
      </c>
      <c r="L47" s="755" t="n">
        <f aca="false">K47+J47</f>
        <v>6326</v>
      </c>
      <c r="M47" s="756" t="n">
        <f aca="false">L47/$L$7</f>
        <v>0.000502113942559625</v>
      </c>
      <c r="N47" s="755" t="n">
        <v>4322</v>
      </c>
      <c r="O47" s="755" t="n">
        <v>2547</v>
      </c>
      <c r="P47" s="755" t="n">
        <f aca="false">O47+N47</f>
        <v>6869</v>
      </c>
      <c r="Q47" s="756" t="n">
        <f aca="false">(L47/P47-1)</f>
        <v>-0.0790508079778716</v>
      </c>
    </row>
    <row r="48" s="752" customFormat="true" ht="18" hidden="false" customHeight="true" outlineLevel="0" collapsed="false">
      <c r="A48" s="753" t="s">
        <v>339</v>
      </c>
      <c r="B48" s="754" t="n">
        <v>482</v>
      </c>
      <c r="C48" s="755" t="n">
        <v>303</v>
      </c>
      <c r="D48" s="755" t="n">
        <f aca="false">C48+B48</f>
        <v>785</v>
      </c>
      <c r="E48" s="756" t="n">
        <f aca="false">D48/$D$7</f>
        <v>0.000424346803236063</v>
      </c>
      <c r="F48" s="754" t="n">
        <v>336</v>
      </c>
      <c r="G48" s="755" t="n">
        <v>207</v>
      </c>
      <c r="H48" s="755" t="n">
        <f aca="false">G48+F48</f>
        <v>543</v>
      </c>
      <c r="I48" s="756" t="n">
        <f aca="false">(D48/H48-1)</f>
        <v>0.445672191528545</v>
      </c>
      <c r="J48" s="754" t="n">
        <v>3436</v>
      </c>
      <c r="K48" s="755" t="n">
        <v>2184</v>
      </c>
      <c r="L48" s="755" t="n">
        <f aca="false">K48+J48</f>
        <v>5620</v>
      </c>
      <c r="M48" s="756" t="n">
        <f aca="false">L48/$L$7</f>
        <v>0.000446076566105769</v>
      </c>
      <c r="N48" s="755" t="n">
        <v>2679</v>
      </c>
      <c r="O48" s="755" t="n">
        <v>1767</v>
      </c>
      <c r="P48" s="755" t="n">
        <f aca="false">O48+N48</f>
        <v>4446</v>
      </c>
      <c r="Q48" s="756" t="n">
        <f aca="false">(L48/P48-1)</f>
        <v>0.264057579847053</v>
      </c>
    </row>
    <row r="49" s="752" customFormat="true" ht="18" hidden="false" customHeight="true" outlineLevel="0" collapsed="false">
      <c r="A49" s="753" t="s">
        <v>340</v>
      </c>
      <c r="B49" s="754" t="n">
        <v>389</v>
      </c>
      <c r="C49" s="755" t="n">
        <v>392</v>
      </c>
      <c r="D49" s="755" t="n">
        <f aca="false">C49+B49</f>
        <v>781</v>
      </c>
      <c r="E49" s="756" t="n">
        <f aca="false">D49/$D$7</f>
        <v>0.000422184526531676</v>
      </c>
      <c r="F49" s="754" t="n">
        <v>465</v>
      </c>
      <c r="G49" s="755" t="n">
        <v>419</v>
      </c>
      <c r="H49" s="755" t="n">
        <f aca="false">G49+F49</f>
        <v>884</v>
      </c>
      <c r="I49" s="756" t="n">
        <f aca="false">(D49/H49-1)</f>
        <v>-0.116515837104072</v>
      </c>
      <c r="J49" s="754" t="n">
        <v>2916</v>
      </c>
      <c r="K49" s="755" t="n">
        <v>2857</v>
      </c>
      <c r="L49" s="755" t="n">
        <f aca="false">K49+J49</f>
        <v>5773</v>
      </c>
      <c r="M49" s="756" t="n">
        <f aca="false">L49/$L$7</f>
        <v>0.000458220643439254</v>
      </c>
      <c r="N49" s="755" t="n">
        <v>3645</v>
      </c>
      <c r="O49" s="755" t="n">
        <v>3233</v>
      </c>
      <c r="P49" s="755" t="n">
        <f aca="false">O49+N49</f>
        <v>6878</v>
      </c>
      <c r="Q49" s="756" t="n">
        <f aca="false">(L49/P49-1)</f>
        <v>-0.160657167781332</v>
      </c>
    </row>
    <row r="50" s="752" customFormat="true" ht="18" hidden="false" customHeight="true" outlineLevel="0" collapsed="false">
      <c r="A50" s="753" t="s">
        <v>341</v>
      </c>
      <c r="B50" s="754" t="n">
        <v>378</v>
      </c>
      <c r="C50" s="755" t="n">
        <v>386</v>
      </c>
      <c r="D50" s="755" t="n">
        <f aca="false">C50+B50</f>
        <v>764</v>
      </c>
      <c r="E50" s="756" t="n">
        <f aca="false">D50/$D$7</f>
        <v>0.000412994850538029</v>
      </c>
      <c r="F50" s="754" t="n">
        <v>242</v>
      </c>
      <c r="G50" s="755" t="n">
        <v>255</v>
      </c>
      <c r="H50" s="755" t="n">
        <f aca="false">G50+F50</f>
        <v>497</v>
      </c>
      <c r="I50" s="756" t="n">
        <f aca="false">(D50/H50-1)</f>
        <v>0.537223340040242</v>
      </c>
      <c r="J50" s="754" t="n">
        <v>2618</v>
      </c>
      <c r="K50" s="755" t="n">
        <v>2447</v>
      </c>
      <c r="L50" s="755" t="n">
        <f aca="false">K50+J50</f>
        <v>5065</v>
      </c>
      <c r="M50" s="756" t="n">
        <f aca="false">L50/$L$7</f>
        <v>0.000402024520876463</v>
      </c>
      <c r="N50" s="755" t="n">
        <v>1804</v>
      </c>
      <c r="O50" s="755" t="n">
        <v>1693</v>
      </c>
      <c r="P50" s="755" t="n">
        <f aca="false">O50+N50</f>
        <v>3497</v>
      </c>
      <c r="Q50" s="756" t="n">
        <f aca="false">(L50/P50-1)</f>
        <v>0.448384329425222</v>
      </c>
    </row>
    <row r="51" s="752" customFormat="true" ht="18" hidden="false" customHeight="true" outlineLevel="0" collapsed="false">
      <c r="A51" s="753" t="s">
        <v>342</v>
      </c>
      <c r="B51" s="754" t="n">
        <v>427</v>
      </c>
      <c r="C51" s="755" t="n">
        <v>220</v>
      </c>
      <c r="D51" s="755" t="n">
        <f aca="false">C51+B51</f>
        <v>647</v>
      </c>
      <c r="E51" s="756" t="n">
        <f aca="false">D51/$D$7</f>
        <v>0.000349748256934692</v>
      </c>
      <c r="F51" s="754" t="n">
        <v>305</v>
      </c>
      <c r="G51" s="755" t="n">
        <v>135</v>
      </c>
      <c r="H51" s="755" t="n">
        <f aca="false">G51+F51</f>
        <v>440</v>
      </c>
      <c r="I51" s="756" t="n">
        <f aca="false">(D51/H51-1)</f>
        <v>0.470454545454545</v>
      </c>
      <c r="J51" s="754" t="n">
        <v>3398</v>
      </c>
      <c r="K51" s="755" t="n">
        <v>1651</v>
      </c>
      <c r="L51" s="755" t="n">
        <f aca="false">K51+J51</f>
        <v>5049</v>
      </c>
      <c r="M51" s="756" t="n">
        <f aca="false">L51/$L$7</f>
        <v>0.000400754552004987</v>
      </c>
      <c r="N51" s="755" t="n">
        <v>2510</v>
      </c>
      <c r="O51" s="755" t="n">
        <v>1447</v>
      </c>
      <c r="P51" s="755" t="n">
        <f aca="false">O51+N51</f>
        <v>3957</v>
      </c>
      <c r="Q51" s="756" t="n">
        <f aca="false">(L51/P51-1)</f>
        <v>0.275966641394996</v>
      </c>
    </row>
    <row r="52" s="752" customFormat="true" ht="18" hidden="false" customHeight="true" outlineLevel="0" collapsed="false">
      <c r="A52" s="757" t="s">
        <v>268</v>
      </c>
      <c r="B52" s="758" t="n">
        <v>1983</v>
      </c>
      <c r="C52" s="759" t="n">
        <v>1635</v>
      </c>
      <c r="D52" s="759" t="n">
        <f aca="false">C52+B52</f>
        <v>3618</v>
      </c>
      <c r="E52" s="760" t="n">
        <f aca="false">D52/$D$7</f>
        <v>0.00195577927911857</v>
      </c>
      <c r="F52" s="758" t="n">
        <v>2903</v>
      </c>
      <c r="G52" s="759" t="n">
        <v>2227</v>
      </c>
      <c r="H52" s="759" t="n">
        <f aca="false">G52+F52</f>
        <v>5130</v>
      </c>
      <c r="I52" s="760" t="n">
        <f aca="false">(D52/H52-1)</f>
        <v>-0.294736842105263</v>
      </c>
      <c r="J52" s="758" t="n">
        <v>19868</v>
      </c>
      <c r="K52" s="759" t="n">
        <v>16044</v>
      </c>
      <c r="L52" s="759" t="n">
        <f aca="false">K52+J52</f>
        <v>35912</v>
      </c>
      <c r="M52" s="760" t="n">
        <f aca="false">L52/$L$7</f>
        <v>0.00285044513202676</v>
      </c>
      <c r="N52" s="758" t="n">
        <v>20888</v>
      </c>
      <c r="O52" s="759" t="n">
        <v>17025</v>
      </c>
      <c r="P52" s="759" t="n">
        <f aca="false">O52+N52</f>
        <v>37913</v>
      </c>
      <c r="Q52" s="760" t="n">
        <f aca="false">(L52/P52-1)</f>
        <v>-0.0527787302508375</v>
      </c>
    </row>
    <row r="53" customFormat="false" ht="14.25" hidden="false" customHeight="false" outlineLevel="0" collapsed="false">
      <c r="A53" s="185" t="s">
        <v>343</v>
      </c>
    </row>
    <row r="54" customFormat="false" ht="13.5" hidden="false" customHeight="false" outlineLevel="0" collapsed="false">
      <c r="A54" s="761" t="s">
        <v>344</v>
      </c>
      <c r="B54" s="762"/>
      <c r="C54" s="762"/>
      <c r="D54" s="762"/>
      <c r="E54" s="762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3:Q65536 I53:I65536 Q3:Q6 I3:I6">
    <cfRule type="cellIs" priority="2" operator="lessThan" aboveAverage="0" equalAverage="0" bottom="0" percent="0" rank="0" text="" dxfId="42">
      <formula>0</formula>
    </cfRule>
  </conditionalFormatting>
  <conditionalFormatting sqref="I7:I52 Q7:Q52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3" width="30.28"/>
    <col collapsed="false" customWidth="true" hidden="false" outlineLevel="0" max="2" min="2" style="763" width="6.99"/>
    <col collapsed="false" customWidth="true" hidden="false" outlineLevel="0" max="3" min="3" style="763" width="9.28"/>
    <col collapsed="false" customWidth="true" hidden="false" outlineLevel="0" max="4" min="4" style="763" width="8.56"/>
    <col collapsed="false" customWidth="true" hidden="false" outlineLevel="0" max="5" min="5" style="763" width="10.56"/>
    <col collapsed="false" customWidth="true" hidden="false" outlineLevel="0" max="6" min="6" style="763" width="7.99"/>
    <col collapsed="false" customWidth="true" hidden="false" outlineLevel="0" max="7" min="7" style="763" width="8.85"/>
    <col collapsed="false" customWidth="true" hidden="false" outlineLevel="0" max="8" min="8" style="763" width="8.56"/>
    <col collapsed="false" customWidth="true" hidden="false" outlineLevel="0" max="9" min="9" style="763" width="9.85"/>
    <col collapsed="false" customWidth="true" hidden="false" outlineLevel="0" max="10" min="10" style="763" width="8.28"/>
    <col collapsed="false" customWidth="true" hidden="false" outlineLevel="0" max="11" min="11" style="763" width="8.99"/>
    <col collapsed="false" customWidth="true" hidden="false" outlineLevel="0" max="12" min="12" style="763" width="9.41"/>
    <col collapsed="false" customWidth="true" hidden="false" outlineLevel="0" max="13" min="13" style="763" width="9.99"/>
    <col collapsed="false" customWidth="true" hidden="false" outlineLevel="0" max="14" min="14" style="763" width="8.7"/>
    <col collapsed="false" customWidth="false" hidden="false" outlineLevel="0" max="15" min="15" style="763" width="9.14"/>
    <col collapsed="false" customWidth="true" hidden="false" outlineLevel="0" max="16" min="16" style="763" width="9.28"/>
    <col collapsed="false" customWidth="true" hidden="false" outlineLevel="0" max="17" min="17" style="763" width="9.7"/>
    <col collapsed="false" customWidth="false" hidden="false" outlineLevel="0" max="257" min="18" style="763" width="9.14"/>
  </cols>
  <sheetData>
    <row r="1" customFormat="false" ht="18.75" hidden="false" customHeight="false" outlineLevel="0" collapsed="false">
      <c r="P1" s="764" t="s">
        <v>46</v>
      </c>
      <c r="Q1" s="764"/>
    </row>
    <row r="2" customFormat="false" ht="3.75" hidden="false" customHeight="true" outlineLevel="0" collapsed="false"/>
    <row r="3" customFormat="false" ht="24" hidden="false" customHeight="true" outlineLevel="0" collapsed="false">
      <c r="A3" s="765" t="s">
        <v>345</v>
      </c>
      <c r="B3" s="765"/>
      <c r="C3" s="765"/>
      <c r="D3" s="765"/>
      <c r="E3" s="765"/>
      <c r="F3" s="765"/>
      <c r="G3" s="765"/>
      <c r="H3" s="765"/>
      <c r="I3" s="765"/>
      <c r="J3" s="765"/>
      <c r="K3" s="765"/>
      <c r="L3" s="765"/>
      <c r="M3" s="765"/>
      <c r="N3" s="765"/>
      <c r="O3" s="765"/>
      <c r="P3" s="765"/>
      <c r="Q3" s="765"/>
    </row>
    <row r="4" customFormat="false" ht="15.95" hidden="false" customHeight="true" outlineLevel="0" collapsed="false">
      <c r="A4" s="766" t="s">
        <v>298</v>
      </c>
      <c r="B4" s="767" t="s">
        <v>85</v>
      </c>
      <c r="C4" s="767"/>
      <c r="D4" s="767"/>
      <c r="E4" s="767"/>
      <c r="F4" s="767"/>
      <c r="G4" s="767"/>
      <c r="H4" s="767"/>
      <c r="I4" s="767"/>
      <c r="J4" s="767" t="s">
        <v>86</v>
      </c>
      <c r="K4" s="767"/>
      <c r="L4" s="767"/>
      <c r="M4" s="767"/>
      <c r="N4" s="767"/>
      <c r="O4" s="767"/>
      <c r="P4" s="767"/>
      <c r="Q4" s="767"/>
    </row>
    <row r="5" s="772" customFormat="true" ht="26.25" hidden="false" customHeight="true" outlineLevel="0" collapsed="false">
      <c r="A5" s="766"/>
      <c r="B5" s="768" t="s">
        <v>87</v>
      </c>
      <c r="C5" s="768"/>
      <c r="D5" s="768"/>
      <c r="E5" s="769" t="s">
        <v>88</v>
      </c>
      <c r="F5" s="768" t="s">
        <v>89</v>
      </c>
      <c r="G5" s="768"/>
      <c r="H5" s="768"/>
      <c r="I5" s="770" t="s">
        <v>90</v>
      </c>
      <c r="J5" s="771" t="s">
        <v>256</v>
      </c>
      <c r="K5" s="771"/>
      <c r="L5" s="771"/>
      <c r="M5" s="769" t="s">
        <v>88</v>
      </c>
      <c r="N5" s="771" t="s">
        <v>257</v>
      </c>
      <c r="O5" s="771"/>
      <c r="P5" s="771"/>
      <c r="Q5" s="769" t="s">
        <v>90</v>
      </c>
    </row>
    <row r="6" s="775" customFormat="true" ht="14.25" hidden="false" customHeight="false" outlineLevel="0" collapsed="false">
      <c r="A6" s="766"/>
      <c r="B6" s="773" t="s">
        <v>60</v>
      </c>
      <c r="C6" s="774" t="s">
        <v>61</v>
      </c>
      <c r="D6" s="774" t="s">
        <v>59</v>
      </c>
      <c r="E6" s="769"/>
      <c r="F6" s="773" t="s">
        <v>60</v>
      </c>
      <c r="G6" s="774" t="s">
        <v>61</v>
      </c>
      <c r="H6" s="774" t="s">
        <v>59</v>
      </c>
      <c r="I6" s="770"/>
      <c r="J6" s="773" t="s">
        <v>60</v>
      </c>
      <c r="K6" s="774" t="s">
        <v>61</v>
      </c>
      <c r="L6" s="774" t="s">
        <v>59</v>
      </c>
      <c r="M6" s="769"/>
      <c r="N6" s="773" t="s">
        <v>60</v>
      </c>
      <c r="O6" s="774" t="s">
        <v>61</v>
      </c>
      <c r="P6" s="774" t="s">
        <v>59</v>
      </c>
      <c r="Q6" s="769"/>
    </row>
    <row r="7" s="781" customFormat="true" ht="18" hidden="false" customHeight="true" outlineLevel="0" collapsed="false">
      <c r="A7" s="776" t="s">
        <v>50</v>
      </c>
      <c r="B7" s="777" t="n">
        <f aca="false">SUM(B8:B44)</f>
        <v>7824.716</v>
      </c>
      <c r="C7" s="778" t="n">
        <f aca="false">SUM(C8:C44)</f>
        <v>7824.716</v>
      </c>
      <c r="D7" s="779" t="n">
        <f aca="false">C7+B7</f>
        <v>15649.432</v>
      </c>
      <c r="E7" s="780" t="n">
        <f aca="false">D7/$D$7</f>
        <v>1</v>
      </c>
      <c r="F7" s="777" t="n">
        <f aca="false">SUM(F8:F44)</f>
        <v>10271.205</v>
      </c>
      <c r="G7" s="778" t="n">
        <f aca="false">SUM(G8:G44)</f>
        <v>10271.205</v>
      </c>
      <c r="H7" s="779" t="n">
        <f aca="false">G7+F7</f>
        <v>20542.41</v>
      </c>
      <c r="I7" s="780" t="n">
        <f aca="false">(D7/H7-1)</f>
        <v>-0.238189092711128</v>
      </c>
      <c r="J7" s="777" t="n">
        <f aca="false">SUM(J8:J44)</f>
        <v>65203.163</v>
      </c>
      <c r="K7" s="778" t="n">
        <f aca="false">SUM(K8:K44)</f>
        <v>65203.163</v>
      </c>
      <c r="L7" s="779" t="n">
        <f aca="false">K7+J7</f>
        <v>130406.326</v>
      </c>
      <c r="M7" s="780" t="n">
        <f aca="false">L7/$L$7</f>
        <v>1</v>
      </c>
      <c r="N7" s="777" t="n">
        <f aca="false">SUM(N8:N44)</f>
        <v>84103.737</v>
      </c>
      <c r="O7" s="778" t="n">
        <f aca="false">SUM(O8:O44)</f>
        <v>84103.737</v>
      </c>
      <c r="P7" s="779" t="n">
        <f aca="false">O7+N7</f>
        <v>168207.474</v>
      </c>
      <c r="Q7" s="780" t="n">
        <f aca="false">(L7/P7-1)</f>
        <v>-0.224729300673048</v>
      </c>
    </row>
    <row r="8" s="786" customFormat="true" ht="18" hidden="false" customHeight="true" outlineLevel="0" collapsed="false">
      <c r="A8" s="782" t="s">
        <v>299</v>
      </c>
      <c r="B8" s="783" t="n">
        <v>2820.541</v>
      </c>
      <c r="C8" s="784" t="n">
        <v>2869.343</v>
      </c>
      <c r="D8" s="784" t="n">
        <f aca="false">C8+B8</f>
        <v>5689.884</v>
      </c>
      <c r="E8" s="785" t="n">
        <f aca="false">D8/$D$7</f>
        <v>0.363584058514073</v>
      </c>
      <c r="F8" s="783" t="n">
        <v>3700.639</v>
      </c>
      <c r="G8" s="784" t="n">
        <v>3994.282</v>
      </c>
      <c r="H8" s="784" t="n">
        <f aca="false">G8+F8</f>
        <v>7694.921</v>
      </c>
      <c r="I8" s="785" t="n">
        <f aca="false">(D8/H8-1)</f>
        <v>-0.26056628781504</v>
      </c>
      <c r="J8" s="783" t="n">
        <v>23346.064</v>
      </c>
      <c r="K8" s="784" t="n">
        <v>23786.831</v>
      </c>
      <c r="L8" s="784" t="n">
        <f aca="false">K8+J8</f>
        <v>47132.895</v>
      </c>
      <c r="M8" s="785" t="n">
        <f aca="false">L8/$L$7</f>
        <v>0.361431047447806</v>
      </c>
      <c r="N8" s="783" t="n">
        <v>33167.362</v>
      </c>
      <c r="O8" s="784" t="n">
        <v>32029.414</v>
      </c>
      <c r="P8" s="784" t="n">
        <f aca="false">O8+N8</f>
        <v>65196.776</v>
      </c>
      <c r="Q8" s="785" t="n">
        <f aca="false">(L8/P8-1)</f>
        <v>-0.27706708994322</v>
      </c>
    </row>
    <row r="9" s="786" customFormat="true" ht="18" hidden="false" customHeight="true" outlineLevel="0" collapsed="false">
      <c r="A9" s="782" t="s">
        <v>303</v>
      </c>
      <c r="B9" s="783" t="n">
        <v>620.57</v>
      </c>
      <c r="C9" s="784" t="n">
        <v>618.513</v>
      </c>
      <c r="D9" s="784" t="n">
        <f aca="false">C9+B9</f>
        <v>1239.083</v>
      </c>
      <c r="E9" s="785" t="n">
        <f aca="false">D9/$D$7</f>
        <v>0.0791775062507061</v>
      </c>
      <c r="F9" s="783" t="n">
        <v>601.538</v>
      </c>
      <c r="G9" s="784" t="n">
        <v>625.117</v>
      </c>
      <c r="H9" s="784" t="n">
        <f aca="false">G9+F9</f>
        <v>1226.655</v>
      </c>
      <c r="I9" s="785" t="n">
        <f aca="false">(D9/H9-1)</f>
        <v>0.0101316180996289</v>
      </c>
      <c r="J9" s="783" t="n">
        <v>3822.545</v>
      </c>
      <c r="K9" s="784" t="n">
        <v>3606.613</v>
      </c>
      <c r="L9" s="784" t="n">
        <f aca="false">K9+J9</f>
        <v>7429.158</v>
      </c>
      <c r="M9" s="785" t="n">
        <f aca="false">L9/$L$7</f>
        <v>0.0569693068417555</v>
      </c>
      <c r="N9" s="783" t="n">
        <v>7779.18800000001</v>
      </c>
      <c r="O9" s="784" t="n">
        <v>8970.63099999999</v>
      </c>
      <c r="P9" s="784" t="n">
        <f aca="false">O9+N9</f>
        <v>16749.819</v>
      </c>
      <c r="Q9" s="785" t="n">
        <f aca="false">(L9/P9-1)</f>
        <v>-0.556463386261069</v>
      </c>
    </row>
    <row r="10" s="786" customFormat="true" ht="18" hidden="false" customHeight="true" outlineLevel="0" collapsed="false">
      <c r="A10" s="782" t="s">
        <v>300</v>
      </c>
      <c r="B10" s="783" t="n">
        <v>595.277</v>
      </c>
      <c r="C10" s="784" t="n">
        <v>470.663</v>
      </c>
      <c r="D10" s="784" t="n">
        <f aca="false">C10+B10</f>
        <v>1065.94</v>
      </c>
      <c r="E10" s="785" t="n">
        <f aca="false">D10/$D$7</f>
        <v>0.0681136542208049</v>
      </c>
      <c r="F10" s="783" t="n">
        <v>1039.626</v>
      </c>
      <c r="G10" s="784" t="n">
        <v>1008.009</v>
      </c>
      <c r="H10" s="784" t="n">
        <f aca="false">G10+F10</f>
        <v>2047.635</v>
      </c>
      <c r="I10" s="785" t="n">
        <f aca="false">(D10/H10-1)</f>
        <v>-0.479428706776354</v>
      </c>
      <c r="J10" s="783" t="n">
        <v>5516.106</v>
      </c>
      <c r="K10" s="784" t="n">
        <v>5137.552</v>
      </c>
      <c r="L10" s="784" t="n">
        <f aca="false">K10+J10</f>
        <v>10653.658</v>
      </c>
      <c r="M10" s="785" t="n">
        <f aca="false">L10/$L$7</f>
        <v>0.0816958680363405</v>
      </c>
      <c r="N10" s="783" t="n">
        <v>7614.489</v>
      </c>
      <c r="O10" s="784" t="n">
        <v>6573.224</v>
      </c>
      <c r="P10" s="784" t="n">
        <f aca="false">O10+N10</f>
        <v>14187.713</v>
      </c>
      <c r="Q10" s="785" t="n">
        <f aca="false">(L10/P10-1)</f>
        <v>-0.249092647983505</v>
      </c>
    </row>
    <row r="11" s="786" customFormat="true" ht="18" hidden="false" customHeight="true" outlineLevel="0" collapsed="false">
      <c r="A11" s="782" t="s">
        <v>301</v>
      </c>
      <c r="B11" s="783" t="n">
        <v>549.715</v>
      </c>
      <c r="C11" s="784" t="n">
        <v>439.457</v>
      </c>
      <c r="D11" s="784" t="n">
        <f aca="false">C11+B11</f>
        <v>989.172</v>
      </c>
      <c r="E11" s="785" t="n">
        <f aca="false">D11/$D$7</f>
        <v>0.0632081726672252</v>
      </c>
      <c r="F11" s="783" t="n">
        <v>1293.48</v>
      </c>
      <c r="G11" s="784" t="n">
        <v>946.156</v>
      </c>
      <c r="H11" s="784" t="n">
        <f aca="false">G11+F11</f>
        <v>2239.636</v>
      </c>
      <c r="I11" s="785" t="n">
        <f aca="false">(D11/H11-1)</f>
        <v>-0.558333586350639</v>
      </c>
      <c r="J11" s="783" t="n">
        <v>6068.366</v>
      </c>
      <c r="K11" s="784" t="n">
        <v>5245.279</v>
      </c>
      <c r="L11" s="784" t="n">
        <f aca="false">K11+J11</f>
        <v>11313.645</v>
      </c>
      <c r="M11" s="785" t="n">
        <f aca="false">L11/$L$7</f>
        <v>0.086756872515525</v>
      </c>
      <c r="N11" s="783" t="n">
        <v>8791.896</v>
      </c>
      <c r="O11" s="784" t="n">
        <v>8358.974</v>
      </c>
      <c r="P11" s="784" t="n">
        <f aca="false">O11+N11</f>
        <v>17150.87</v>
      </c>
      <c r="Q11" s="785" t="n">
        <f aca="false">(L11/P11-1)</f>
        <v>-0.340345708410128</v>
      </c>
    </row>
    <row r="12" s="786" customFormat="true" ht="18" hidden="false" customHeight="true" outlineLevel="0" collapsed="false">
      <c r="A12" s="782" t="s">
        <v>318</v>
      </c>
      <c r="B12" s="783" t="n">
        <v>618.242</v>
      </c>
      <c r="C12" s="784" t="n">
        <v>364.205</v>
      </c>
      <c r="D12" s="784" t="n">
        <f aca="false">C12+B12</f>
        <v>982.447</v>
      </c>
      <c r="E12" s="785" t="n">
        <f aca="false">D12/$D$7</f>
        <v>0.0627784446106414</v>
      </c>
      <c r="F12" s="783" t="n">
        <v>741.609</v>
      </c>
      <c r="G12" s="784" t="n">
        <v>434.121</v>
      </c>
      <c r="H12" s="784" t="n">
        <f aca="false">G12+F12</f>
        <v>1175.73</v>
      </c>
      <c r="I12" s="785" t="n">
        <f aca="false">(D12/H12-1)</f>
        <v>-0.164394036045691</v>
      </c>
      <c r="J12" s="783" t="n">
        <v>4836.217</v>
      </c>
      <c r="K12" s="784" t="n">
        <v>2690.551</v>
      </c>
      <c r="L12" s="784" t="n">
        <f aca="false">K12+J12</f>
        <v>7526.768</v>
      </c>
      <c r="M12" s="785" t="n">
        <f aca="false">L12/$L$7</f>
        <v>0.057717813474785</v>
      </c>
      <c r="N12" s="783" t="n">
        <v>4598.34</v>
      </c>
      <c r="O12" s="784" t="n">
        <v>3270.34</v>
      </c>
      <c r="P12" s="784" t="n">
        <f aca="false">O12+N12</f>
        <v>7868.68</v>
      </c>
      <c r="Q12" s="785" t="n">
        <f aca="false">(L12/P12-1)</f>
        <v>-0.0434522689955622</v>
      </c>
    </row>
    <row r="13" s="786" customFormat="true" ht="18" hidden="false" customHeight="true" outlineLevel="0" collapsed="false">
      <c r="A13" s="782" t="s">
        <v>338</v>
      </c>
      <c r="B13" s="783" t="n">
        <v>103.279</v>
      </c>
      <c r="C13" s="784" t="n">
        <v>446.731</v>
      </c>
      <c r="D13" s="784" t="n">
        <f aca="false">C13+B13</f>
        <v>550.01</v>
      </c>
      <c r="E13" s="785" t="n">
        <f aca="false">D13/$D$7</f>
        <v>0.0351456845206906</v>
      </c>
      <c r="F13" s="783" t="n">
        <v>64.408</v>
      </c>
      <c r="G13" s="784" t="n">
        <v>300.679</v>
      </c>
      <c r="H13" s="784" t="n">
        <f aca="false">G13+F13</f>
        <v>365.087</v>
      </c>
      <c r="I13" s="785" t="n">
        <f aca="false">(D13/H13-1)</f>
        <v>0.506517624566199</v>
      </c>
      <c r="J13" s="783" t="n">
        <v>428.957</v>
      </c>
      <c r="K13" s="784" t="n">
        <v>2584.786</v>
      </c>
      <c r="L13" s="784" t="n">
        <f aca="false">K13+J13</f>
        <v>3013.743</v>
      </c>
      <c r="M13" s="785" t="n">
        <f aca="false">L13/$L$7</f>
        <v>0.023110404935417</v>
      </c>
      <c r="N13" s="783" t="n">
        <v>286.49</v>
      </c>
      <c r="O13" s="784" t="n">
        <v>1679.328</v>
      </c>
      <c r="P13" s="784" t="n">
        <f aca="false">O13+N13</f>
        <v>1965.818</v>
      </c>
      <c r="Q13" s="785" t="n">
        <f aca="false">(L13/P13-1)</f>
        <v>0.533073255001226</v>
      </c>
    </row>
    <row r="14" s="786" customFormat="true" ht="18" hidden="false" customHeight="true" outlineLevel="0" collapsed="false">
      <c r="A14" s="782" t="s">
        <v>337</v>
      </c>
      <c r="B14" s="783" t="n">
        <v>377.035</v>
      </c>
      <c r="C14" s="784" t="n">
        <v>117.587</v>
      </c>
      <c r="D14" s="784" t="n">
        <f aca="false">C14+B14</f>
        <v>494.622</v>
      </c>
      <c r="E14" s="785" t="n">
        <f aca="false">D14/$D$7</f>
        <v>0.0316063867365921</v>
      </c>
      <c r="F14" s="783" t="n">
        <v>170.18</v>
      </c>
      <c r="G14" s="784" t="n">
        <v>92.305</v>
      </c>
      <c r="H14" s="784" t="n">
        <f aca="false">G14+F14</f>
        <v>262.485</v>
      </c>
      <c r="I14" s="785" t="n">
        <f aca="false">(D14/H14-1)</f>
        <v>0.884381964683696</v>
      </c>
      <c r="J14" s="783" t="n">
        <v>2219.401</v>
      </c>
      <c r="K14" s="784" t="n">
        <v>756.029</v>
      </c>
      <c r="L14" s="784" t="n">
        <f aca="false">K14+J14</f>
        <v>2975.43</v>
      </c>
      <c r="M14" s="785" t="n">
        <f aca="false">L14/$L$7</f>
        <v>0.0228166078384878</v>
      </c>
      <c r="N14" s="783" t="n">
        <v>834.391</v>
      </c>
      <c r="O14" s="784" t="n">
        <v>517.027</v>
      </c>
      <c r="P14" s="784" t="n">
        <f aca="false">O14+N14</f>
        <v>1351.418</v>
      </c>
      <c r="Q14" s="785" t="n">
        <f aca="false">(L14/P14-1)</f>
        <v>1.20170961168195</v>
      </c>
    </row>
    <row r="15" s="786" customFormat="true" ht="18" hidden="false" customHeight="true" outlineLevel="0" collapsed="false">
      <c r="A15" s="782" t="s">
        <v>305</v>
      </c>
      <c r="B15" s="783" t="n">
        <v>133.04</v>
      </c>
      <c r="C15" s="784" t="n">
        <v>276.498</v>
      </c>
      <c r="D15" s="784" t="n">
        <f aca="false">C15+B15</f>
        <v>409.538</v>
      </c>
      <c r="E15" s="785" t="n">
        <f aca="false">D15/$D$7</f>
        <v>0.0261695120947521</v>
      </c>
      <c r="F15" s="783" t="n">
        <v>121.216</v>
      </c>
      <c r="G15" s="784" t="n">
        <v>240.02</v>
      </c>
      <c r="H15" s="784" t="n">
        <f aca="false">G15+F15</f>
        <v>361.236</v>
      </c>
      <c r="I15" s="785" t="n">
        <f aca="false">(D15/H15-1)</f>
        <v>0.133713140440045</v>
      </c>
      <c r="J15" s="783" t="n">
        <v>1219.102</v>
      </c>
      <c r="K15" s="784" t="n">
        <v>2461.967</v>
      </c>
      <c r="L15" s="784" t="n">
        <f aca="false">K15+J15</f>
        <v>3681.069</v>
      </c>
      <c r="M15" s="785" t="n">
        <f aca="false">L15/$L$7</f>
        <v>0.0282276873592773</v>
      </c>
      <c r="N15" s="783" t="n">
        <v>1010.336</v>
      </c>
      <c r="O15" s="784" t="n">
        <v>2022.123</v>
      </c>
      <c r="P15" s="784" t="n">
        <f aca="false">O15+N15</f>
        <v>3032.459</v>
      </c>
      <c r="Q15" s="785" t="n">
        <f aca="false">(L15/P15-1)</f>
        <v>0.21388912430473</v>
      </c>
    </row>
    <row r="16" s="786" customFormat="true" ht="18" hidden="false" customHeight="true" outlineLevel="0" collapsed="false">
      <c r="A16" s="782" t="s">
        <v>302</v>
      </c>
      <c r="B16" s="783" t="n">
        <v>198.37</v>
      </c>
      <c r="C16" s="784" t="n">
        <v>208.332</v>
      </c>
      <c r="D16" s="784" t="n">
        <f aca="false">C16+B16</f>
        <v>406.702</v>
      </c>
      <c r="E16" s="785" t="n">
        <f aca="false">D16/$D$7</f>
        <v>0.0259882914600351</v>
      </c>
      <c r="F16" s="783" t="n">
        <v>256.321</v>
      </c>
      <c r="G16" s="784" t="n">
        <v>278.195</v>
      </c>
      <c r="H16" s="784" t="n">
        <f aca="false">G16+F16</f>
        <v>534.516</v>
      </c>
      <c r="I16" s="785" t="n">
        <f aca="false">(D16/H16-1)</f>
        <v>-0.239120999184309</v>
      </c>
      <c r="J16" s="783" t="n">
        <v>2552.58</v>
      </c>
      <c r="K16" s="784" t="n">
        <v>2173.92</v>
      </c>
      <c r="L16" s="784" t="n">
        <f aca="false">K16+J16</f>
        <v>4726.5</v>
      </c>
      <c r="M16" s="785" t="n">
        <f aca="false">L16/$L$7</f>
        <v>0.0362444073456989</v>
      </c>
      <c r="N16" s="783" t="n">
        <v>3303.257</v>
      </c>
      <c r="O16" s="784" t="n">
        <v>2697.174</v>
      </c>
      <c r="P16" s="784" t="n">
        <f aca="false">O16+N16</f>
        <v>6000.431</v>
      </c>
      <c r="Q16" s="785" t="n">
        <f aca="false">(L16/P16-1)</f>
        <v>-0.212306582643813</v>
      </c>
    </row>
    <row r="17" s="786" customFormat="true" ht="18" hidden="false" customHeight="true" outlineLevel="0" collapsed="false">
      <c r="A17" s="782" t="s">
        <v>316</v>
      </c>
      <c r="B17" s="783" t="n">
        <v>210.719</v>
      </c>
      <c r="C17" s="784" t="n">
        <v>182.496</v>
      </c>
      <c r="D17" s="784" t="n">
        <f aca="false">C17+B17</f>
        <v>393.215</v>
      </c>
      <c r="E17" s="785" t="n">
        <f aca="false">D17/$D$7</f>
        <v>0.0251264710438053</v>
      </c>
      <c r="F17" s="783" t="n">
        <v>315.423</v>
      </c>
      <c r="G17" s="784" t="n">
        <v>296.265</v>
      </c>
      <c r="H17" s="784" t="n">
        <f aca="false">G17+F17</f>
        <v>611.688</v>
      </c>
      <c r="I17" s="785" t="n">
        <f aca="false">(D17/H17-1)</f>
        <v>-0.357164109807614</v>
      </c>
      <c r="J17" s="783" t="n">
        <v>1533.905</v>
      </c>
      <c r="K17" s="784" t="n">
        <v>1441.856</v>
      </c>
      <c r="L17" s="784" t="n">
        <f aca="false">K17+J17</f>
        <v>2975.761</v>
      </c>
      <c r="M17" s="785" t="n">
        <f aca="false">L17/$L$7</f>
        <v>0.0228191460589113</v>
      </c>
      <c r="N17" s="783" t="n">
        <v>2164.485</v>
      </c>
      <c r="O17" s="784" t="n">
        <v>1933.726</v>
      </c>
      <c r="P17" s="784" t="n">
        <f aca="false">O17+N17</f>
        <v>4098.211</v>
      </c>
      <c r="Q17" s="785" t="n">
        <f aca="false">(L17/P17-1)</f>
        <v>-0.273887801286952</v>
      </c>
    </row>
    <row r="18" s="786" customFormat="true" ht="18" hidden="false" customHeight="true" outlineLevel="0" collapsed="false">
      <c r="A18" s="782" t="s">
        <v>304</v>
      </c>
      <c r="B18" s="783" t="n">
        <v>192.764</v>
      </c>
      <c r="C18" s="784" t="n">
        <v>123.234</v>
      </c>
      <c r="D18" s="784" t="n">
        <f aca="false">C18+B18</f>
        <v>315.998</v>
      </c>
      <c r="E18" s="785" t="n">
        <f aca="false">D18/$D$7</f>
        <v>0.0201922983530648</v>
      </c>
      <c r="F18" s="783" t="n">
        <v>201.98</v>
      </c>
      <c r="G18" s="784" t="n">
        <v>138.952</v>
      </c>
      <c r="H18" s="784" t="n">
        <f aca="false">G18+F18</f>
        <v>340.932</v>
      </c>
      <c r="I18" s="785" t="n">
        <f aca="false">(D18/H18-1)</f>
        <v>-0.0731348186735186</v>
      </c>
      <c r="J18" s="783" t="n">
        <v>1550.711</v>
      </c>
      <c r="K18" s="784" t="n">
        <v>982.31</v>
      </c>
      <c r="L18" s="784" t="n">
        <f aca="false">K18+J18</f>
        <v>2533.021</v>
      </c>
      <c r="M18" s="785" t="n">
        <f aca="false">L18/$L$7</f>
        <v>0.0194240653632094</v>
      </c>
      <c r="N18" s="783" t="n">
        <v>1712.226</v>
      </c>
      <c r="O18" s="784" t="n">
        <v>1210.542</v>
      </c>
      <c r="P18" s="784" t="n">
        <f aca="false">O18+N18</f>
        <v>2922.768</v>
      </c>
      <c r="Q18" s="785" t="n">
        <f aca="false">(L18/P18-1)</f>
        <v>-0.133348592840759</v>
      </c>
    </row>
    <row r="19" s="786" customFormat="true" ht="18" hidden="false" customHeight="true" outlineLevel="0" collapsed="false">
      <c r="A19" s="782" t="s">
        <v>346</v>
      </c>
      <c r="B19" s="783" t="n">
        <v>110.654</v>
      </c>
      <c r="C19" s="784" t="n">
        <v>191.11</v>
      </c>
      <c r="D19" s="784" t="n">
        <f aca="false">C19+B19</f>
        <v>301.764</v>
      </c>
      <c r="E19" s="785" t="n">
        <f aca="false">D19/$D$7</f>
        <v>0.0192827445750108</v>
      </c>
      <c r="F19" s="783" t="n">
        <v>9.335</v>
      </c>
      <c r="G19" s="784" t="n">
        <v>84.062</v>
      </c>
      <c r="H19" s="784" t="n">
        <f aca="false">G19+F19</f>
        <v>93.397</v>
      </c>
      <c r="I19" s="785" t="n">
        <f aca="false">(D19/H19-1)</f>
        <v>2.23098172318169</v>
      </c>
      <c r="J19" s="783" t="n">
        <v>758.461</v>
      </c>
      <c r="K19" s="784" t="n">
        <v>1459.649</v>
      </c>
      <c r="L19" s="784" t="n">
        <f aca="false">K19+J19</f>
        <v>2218.11</v>
      </c>
      <c r="M19" s="785" t="n">
        <f aca="false">L19/$L$7</f>
        <v>0.0170092208563563</v>
      </c>
      <c r="N19" s="783" t="n">
        <v>407.307</v>
      </c>
      <c r="O19" s="784" t="n">
        <v>827.884</v>
      </c>
      <c r="P19" s="784" t="n">
        <f aca="false">O19+N19</f>
        <v>1235.191</v>
      </c>
      <c r="Q19" s="785" t="n">
        <f aca="false">(L19/P19-1)</f>
        <v>0.795762760577109</v>
      </c>
    </row>
    <row r="20" s="786" customFormat="true" ht="18" hidden="false" customHeight="true" outlineLevel="0" collapsed="false">
      <c r="A20" s="782" t="s">
        <v>325</v>
      </c>
      <c r="B20" s="783" t="n">
        <v>169.484</v>
      </c>
      <c r="C20" s="784" t="n">
        <v>112.777</v>
      </c>
      <c r="D20" s="784" t="n">
        <f aca="false">C20+B20</f>
        <v>282.261</v>
      </c>
      <c r="E20" s="785" t="n">
        <f aca="false">D20/$D$7</f>
        <v>0.0180365012608764</v>
      </c>
      <c r="F20" s="783" t="n">
        <v>123.024</v>
      </c>
      <c r="G20" s="784" t="n">
        <v>75.082</v>
      </c>
      <c r="H20" s="784" t="n">
        <f aca="false">G20+F20</f>
        <v>198.106</v>
      </c>
      <c r="I20" s="785" t="n">
        <f aca="false">(D20/H20-1)</f>
        <v>0.424797835502206</v>
      </c>
      <c r="J20" s="783" t="n">
        <v>1316.388</v>
      </c>
      <c r="K20" s="784" t="n">
        <v>958.658999999999</v>
      </c>
      <c r="L20" s="784" t="n">
        <f aca="false">K20+J20</f>
        <v>2275.047</v>
      </c>
      <c r="M20" s="785" t="n">
        <f aca="false">L20/$L$7</f>
        <v>0.0174458331108876</v>
      </c>
      <c r="N20" s="783" t="n">
        <v>1750.348</v>
      </c>
      <c r="O20" s="784" t="n">
        <v>1038.713</v>
      </c>
      <c r="P20" s="784" t="n">
        <f aca="false">O20+N20</f>
        <v>2789.061</v>
      </c>
      <c r="Q20" s="785" t="n">
        <f aca="false">(L20/P20-1)</f>
        <v>-0.184296435251864</v>
      </c>
    </row>
    <row r="21" s="786" customFormat="true" ht="18" hidden="false" customHeight="true" outlineLevel="0" collapsed="false">
      <c r="A21" s="782" t="s">
        <v>347</v>
      </c>
      <c r="B21" s="783" t="n">
        <v>121</v>
      </c>
      <c r="C21" s="784" t="n">
        <v>100.5</v>
      </c>
      <c r="D21" s="784" t="n">
        <f aca="false">C21+B21</f>
        <v>221.5</v>
      </c>
      <c r="E21" s="785" t="n">
        <f aca="false">D21/$D$7</f>
        <v>0.0141538683320903</v>
      </c>
      <c r="F21" s="783" t="n">
        <v>152.527</v>
      </c>
      <c r="G21" s="784" t="n">
        <v>79.6</v>
      </c>
      <c r="H21" s="784" t="n">
        <f aca="false">G21+F21</f>
        <v>232.127</v>
      </c>
      <c r="I21" s="785" t="n">
        <f aca="false">(D21/H21-1)</f>
        <v>-0.045780973346487</v>
      </c>
      <c r="J21" s="783" t="n">
        <v>1147.12</v>
      </c>
      <c r="K21" s="784" t="n">
        <v>899.797</v>
      </c>
      <c r="L21" s="784" t="n">
        <f aca="false">K21+J21</f>
        <v>2046.917</v>
      </c>
      <c r="M21" s="785" t="n">
        <f aca="false">L21/$L$7</f>
        <v>0.015696454787017</v>
      </c>
      <c r="N21" s="783" t="n">
        <v>917.593</v>
      </c>
      <c r="O21" s="784" t="n">
        <v>577.071</v>
      </c>
      <c r="P21" s="784" t="n">
        <f aca="false">O21+N21</f>
        <v>1494.664</v>
      </c>
      <c r="Q21" s="785" t="n">
        <f aca="false">(L21/P21-1)</f>
        <v>0.369483041004533</v>
      </c>
    </row>
    <row r="22" s="786" customFormat="true" ht="18" hidden="false" customHeight="true" outlineLevel="0" collapsed="false">
      <c r="A22" s="782" t="s">
        <v>321</v>
      </c>
      <c r="B22" s="783" t="n">
        <v>78.485</v>
      </c>
      <c r="C22" s="784" t="n">
        <v>107.651</v>
      </c>
      <c r="D22" s="784" t="n">
        <f aca="false">C22+B22</f>
        <v>186.136</v>
      </c>
      <c r="E22" s="785" t="n">
        <f aca="false">D22/$D$7</f>
        <v>0.0118941058052458</v>
      </c>
      <c r="F22" s="783" t="n">
        <v>39.538</v>
      </c>
      <c r="G22" s="784" t="n">
        <v>60.278</v>
      </c>
      <c r="H22" s="784" t="n">
        <f aca="false">G22+F22</f>
        <v>99.816</v>
      </c>
      <c r="I22" s="785" t="n">
        <f aca="false">(D22/H22-1)</f>
        <v>0.86479121583714</v>
      </c>
      <c r="J22" s="783" t="n">
        <v>205.501</v>
      </c>
      <c r="K22" s="784" t="n">
        <v>347.253</v>
      </c>
      <c r="L22" s="784" t="n">
        <f aca="false">K22+J22</f>
        <v>552.754</v>
      </c>
      <c r="M22" s="785" t="n">
        <f aca="false">L22/$L$7</f>
        <v>0.00423870541372356</v>
      </c>
      <c r="N22" s="783" t="n">
        <v>139.793</v>
      </c>
      <c r="O22" s="784" t="n">
        <v>239.608</v>
      </c>
      <c r="P22" s="784" t="n">
        <f aca="false">O22+N22</f>
        <v>379.401</v>
      </c>
      <c r="Q22" s="785" t="n">
        <f aca="false">(L22/P22-1)</f>
        <v>0.456912343404472</v>
      </c>
    </row>
    <row r="23" s="786" customFormat="true" ht="18" hidden="false" customHeight="true" outlineLevel="0" collapsed="false">
      <c r="A23" s="782" t="s">
        <v>323</v>
      </c>
      <c r="B23" s="783" t="n">
        <v>56.933</v>
      </c>
      <c r="C23" s="784" t="n">
        <v>96.685</v>
      </c>
      <c r="D23" s="784" t="n">
        <f aca="false">C23+B23</f>
        <v>153.618</v>
      </c>
      <c r="E23" s="785" t="n">
        <f aca="false">D23/$D$7</f>
        <v>0.00981620291394601</v>
      </c>
      <c r="F23" s="783" t="n">
        <v>192.786</v>
      </c>
      <c r="G23" s="784" t="n">
        <v>209.439</v>
      </c>
      <c r="H23" s="784" t="n">
        <f aca="false">G23+F23</f>
        <v>402.225</v>
      </c>
      <c r="I23" s="785" t="n">
        <f aca="false">(D23/H23-1)</f>
        <v>-0.618079433153086</v>
      </c>
      <c r="J23" s="783" t="n">
        <v>923.967</v>
      </c>
      <c r="K23" s="784" t="n">
        <v>1357.914</v>
      </c>
      <c r="L23" s="784" t="n">
        <f aca="false">K23+J23</f>
        <v>2281.881</v>
      </c>
      <c r="M23" s="785" t="n">
        <f aca="false">L23/$L$7</f>
        <v>0.0174982385440412</v>
      </c>
      <c r="N23" s="783" t="n">
        <v>872.249</v>
      </c>
      <c r="O23" s="784" t="n">
        <v>1325.088</v>
      </c>
      <c r="P23" s="784" t="n">
        <f aca="false">O23+N23</f>
        <v>2197.337</v>
      </c>
      <c r="Q23" s="785" t="n">
        <f aca="false">(L23/P23-1)</f>
        <v>0.0384756639514103</v>
      </c>
    </row>
    <row r="24" s="786" customFormat="true" ht="18" hidden="false" customHeight="true" outlineLevel="0" collapsed="false">
      <c r="A24" s="782" t="s">
        <v>310</v>
      </c>
      <c r="B24" s="783" t="n">
        <v>76.253</v>
      </c>
      <c r="C24" s="784" t="n">
        <v>70.508</v>
      </c>
      <c r="D24" s="784" t="n">
        <f aca="false">C24+B24</f>
        <v>146.761</v>
      </c>
      <c r="E24" s="785" t="n">
        <f aca="false">D24/$D$7</f>
        <v>0.00937804004643747</v>
      </c>
      <c r="F24" s="783" t="n">
        <v>65.657</v>
      </c>
      <c r="G24" s="784" t="n">
        <v>55.898</v>
      </c>
      <c r="H24" s="784" t="n">
        <f aca="false">G24+F24</f>
        <v>121.555</v>
      </c>
      <c r="I24" s="785" t="n">
        <f aca="false">(D24/H24-1)</f>
        <v>0.207362922134013</v>
      </c>
      <c r="J24" s="783" t="n">
        <v>521.223</v>
      </c>
      <c r="K24" s="784" t="n">
        <v>480.456</v>
      </c>
      <c r="L24" s="784" t="n">
        <f aca="false">K24+J24</f>
        <v>1001.679</v>
      </c>
      <c r="M24" s="785" t="n">
        <f aca="false">L24/$L$7</f>
        <v>0.00768121479014753</v>
      </c>
      <c r="N24" s="783" t="n">
        <v>589.994</v>
      </c>
      <c r="O24" s="784" t="n">
        <v>671.878</v>
      </c>
      <c r="P24" s="784" t="n">
        <f aca="false">O24+N24</f>
        <v>1261.872</v>
      </c>
      <c r="Q24" s="785" t="n">
        <f aca="false">(L24/P24-1)</f>
        <v>-0.206196032561147</v>
      </c>
    </row>
    <row r="25" s="786" customFormat="true" ht="18" hidden="false" customHeight="true" outlineLevel="0" collapsed="false">
      <c r="A25" s="782" t="s">
        <v>348</v>
      </c>
      <c r="B25" s="783" t="n">
        <v>60.5</v>
      </c>
      <c r="C25" s="784" t="n">
        <v>66.2</v>
      </c>
      <c r="D25" s="784" t="n">
        <f aca="false">C25+B25</f>
        <v>126.7</v>
      </c>
      <c r="E25" s="785" t="n">
        <f aca="false">D25/$D$7</f>
        <v>0.00809614048612116</v>
      </c>
      <c r="F25" s="783" t="n">
        <v>96.9</v>
      </c>
      <c r="G25" s="784" t="n">
        <v>221.877</v>
      </c>
      <c r="H25" s="784" t="n">
        <f aca="false">G25+F25</f>
        <v>318.777</v>
      </c>
      <c r="I25" s="785" t="n">
        <f aca="false">(D25/H25-1)</f>
        <v>-0.602543470827569</v>
      </c>
      <c r="J25" s="783" t="n">
        <v>638.8</v>
      </c>
      <c r="K25" s="784" t="n">
        <v>789.3</v>
      </c>
      <c r="L25" s="784" t="n">
        <f aca="false">K25+J25</f>
        <v>1428.1</v>
      </c>
      <c r="M25" s="785" t="n">
        <f aca="false">L25/$L$7</f>
        <v>0.0109511558511356</v>
      </c>
      <c r="N25" s="783" t="n">
        <v>694.048</v>
      </c>
      <c r="O25" s="784" t="n">
        <v>1212.272</v>
      </c>
      <c r="P25" s="784" t="n">
        <f aca="false">O25+N25</f>
        <v>1906.32</v>
      </c>
      <c r="Q25" s="785" t="n">
        <f aca="false">(L25/P25-1)</f>
        <v>-0.250860296277645</v>
      </c>
    </row>
    <row r="26" s="786" customFormat="true" ht="18" hidden="false" customHeight="true" outlineLevel="0" collapsed="false">
      <c r="A26" s="782" t="s">
        <v>314</v>
      </c>
      <c r="B26" s="783" t="n">
        <v>35.629</v>
      </c>
      <c r="C26" s="784" t="n">
        <v>83.887</v>
      </c>
      <c r="D26" s="784" t="n">
        <f aca="false">C26+B26</f>
        <v>119.516</v>
      </c>
      <c r="E26" s="785" t="n">
        <f aca="false">D26/$D$7</f>
        <v>0.00763708229154898</v>
      </c>
      <c r="F26" s="783" t="n">
        <v>47.453</v>
      </c>
      <c r="G26" s="784" t="n">
        <v>91.77</v>
      </c>
      <c r="H26" s="784" t="n">
        <f aca="false">G26+F26</f>
        <v>139.223</v>
      </c>
      <c r="I26" s="785" t="n">
        <f aca="false">(D26/H26-1)</f>
        <v>-0.141549887590412</v>
      </c>
      <c r="J26" s="783" t="n">
        <v>326.345</v>
      </c>
      <c r="K26" s="784" t="n">
        <v>729.349</v>
      </c>
      <c r="L26" s="784" t="n">
        <f aca="false">K26+J26</f>
        <v>1055.694</v>
      </c>
      <c r="M26" s="785" t="n">
        <f aca="false">L26/$L$7</f>
        <v>0.0080954201562277</v>
      </c>
      <c r="N26" s="783" t="n">
        <v>316.289</v>
      </c>
      <c r="O26" s="784" t="n">
        <v>657.352</v>
      </c>
      <c r="P26" s="784" t="n">
        <f aca="false">O26+N26</f>
        <v>973.641</v>
      </c>
      <c r="Q26" s="785" t="n">
        <f aca="false">(L26/P26-1)</f>
        <v>0.0842743886093542</v>
      </c>
    </row>
    <row r="27" s="786" customFormat="true" ht="18" hidden="false" customHeight="true" outlineLevel="0" collapsed="false">
      <c r="A27" s="782" t="s">
        <v>309</v>
      </c>
      <c r="B27" s="783" t="n">
        <v>49.436</v>
      </c>
      <c r="C27" s="784" t="n">
        <v>65.782</v>
      </c>
      <c r="D27" s="784" t="n">
        <f aca="false">C27+B27</f>
        <v>115.218</v>
      </c>
      <c r="E27" s="785" t="n">
        <f aca="false">D27/$D$7</f>
        <v>0.00736243973583195</v>
      </c>
      <c r="F27" s="783" t="n">
        <v>32.987</v>
      </c>
      <c r="G27" s="784" t="n">
        <v>63.345</v>
      </c>
      <c r="H27" s="784" t="n">
        <f aca="false">G27+F27</f>
        <v>96.332</v>
      </c>
      <c r="I27" s="785" t="n">
        <f aca="false">(D27/H27-1)</f>
        <v>0.19605115641739</v>
      </c>
      <c r="J27" s="783" t="n">
        <v>364.801</v>
      </c>
      <c r="K27" s="784" t="n">
        <v>589.12</v>
      </c>
      <c r="L27" s="784" t="n">
        <f aca="false">K27+J27</f>
        <v>953.921</v>
      </c>
      <c r="M27" s="785" t="n">
        <f aca="false">L27/$L$7</f>
        <v>0.00731499022524413</v>
      </c>
      <c r="N27" s="783" t="n">
        <v>302.234</v>
      </c>
      <c r="O27" s="784" t="n">
        <v>555.766</v>
      </c>
      <c r="P27" s="784" t="n">
        <f aca="false">O27+N27</f>
        <v>858</v>
      </c>
      <c r="Q27" s="785" t="n">
        <f aca="false">(L27/P27-1)</f>
        <v>0.111796037296038</v>
      </c>
    </row>
    <row r="28" s="786" customFormat="true" ht="18" hidden="false" customHeight="true" outlineLevel="0" collapsed="false">
      <c r="A28" s="782" t="s">
        <v>332</v>
      </c>
      <c r="B28" s="783" t="n">
        <v>33.097</v>
      </c>
      <c r="C28" s="784" t="n">
        <v>81.404</v>
      </c>
      <c r="D28" s="784" t="n">
        <f aca="false">C28+B28</f>
        <v>114.501</v>
      </c>
      <c r="E28" s="785" t="n">
        <f aca="false">D28/$D$7</f>
        <v>0.0073166233764906</v>
      </c>
      <c r="F28" s="783" t="n">
        <v>52.901</v>
      </c>
      <c r="G28" s="784" t="n">
        <v>93.391</v>
      </c>
      <c r="H28" s="784" t="n">
        <f aca="false">G28+F28</f>
        <v>146.292</v>
      </c>
      <c r="I28" s="785" t="n">
        <f aca="false">(D28/H28-1)</f>
        <v>-0.217311951439587</v>
      </c>
      <c r="J28" s="783" t="n">
        <v>342.125</v>
      </c>
      <c r="K28" s="784" t="n">
        <v>502.288</v>
      </c>
      <c r="L28" s="784" t="n">
        <f aca="false">K28+J28</f>
        <v>844.413</v>
      </c>
      <c r="M28" s="785" t="n">
        <f aca="false">L28/$L$7</f>
        <v>0.00647524568708423</v>
      </c>
      <c r="N28" s="783" t="n">
        <v>428.277</v>
      </c>
      <c r="O28" s="784" t="n">
        <v>630.946</v>
      </c>
      <c r="P28" s="784" t="n">
        <f aca="false">O28+N28</f>
        <v>1059.223</v>
      </c>
      <c r="Q28" s="785" t="n">
        <f aca="false">(L28/P28-1)</f>
        <v>-0.202799599328942</v>
      </c>
    </row>
    <row r="29" s="786" customFormat="true" ht="18" hidden="false" customHeight="true" outlineLevel="0" collapsed="false">
      <c r="A29" s="782" t="s">
        <v>308</v>
      </c>
      <c r="B29" s="783" t="n">
        <v>75.407</v>
      </c>
      <c r="C29" s="784" t="n">
        <v>34.982</v>
      </c>
      <c r="D29" s="784" t="n">
        <f aca="false">C29+B29</f>
        <v>110.389</v>
      </c>
      <c r="E29" s="785" t="n">
        <f aca="false">D29/$D$7</f>
        <v>0.00705386623616755</v>
      </c>
      <c r="F29" s="783" t="n">
        <v>88.058</v>
      </c>
      <c r="G29" s="784" t="n">
        <v>43.064</v>
      </c>
      <c r="H29" s="784" t="n">
        <f aca="false">G29+F29</f>
        <v>131.122</v>
      </c>
      <c r="I29" s="785" t="n">
        <f aca="false">(D29/H29-1)</f>
        <v>-0.158119918854197</v>
      </c>
      <c r="J29" s="783" t="n">
        <v>655.924</v>
      </c>
      <c r="K29" s="784" t="n">
        <v>292.477</v>
      </c>
      <c r="L29" s="784" t="n">
        <f aca="false">K29+J29</f>
        <v>948.401</v>
      </c>
      <c r="M29" s="785" t="n">
        <f aca="false">L29/$L$7</f>
        <v>0.00727266099038784</v>
      </c>
      <c r="N29" s="783" t="n">
        <v>745.828</v>
      </c>
      <c r="O29" s="784" t="n">
        <v>383.541</v>
      </c>
      <c r="P29" s="784" t="n">
        <f aca="false">O29+N29</f>
        <v>1129.369</v>
      </c>
      <c r="Q29" s="785" t="n">
        <f aca="false">(L29/P29-1)</f>
        <v>-0.160238150684143</v>
      </c>
    </row>
    <row r="30" s="786" customFormat="true" ht="18" hidden="false" customHeight="true" outlineLevel="0" collapsed="false">
      <c r="A30" s="782" t="s">
        <v>335</v>
      </c>
      <c r="B30" s="783" t="n">
        <v>33.676</v>
      </c>
      <c r="C30" s="784" t="n">
        <v>67.045</v>
      </c>
      <c r="D30" s="784" t="n">
        <f aca="false">C30+B30</f>
        <v>100.721</v>
      </c>
      <c r="E30" s="785" t="n">
        <f aca="false">D30/$D$7</f>
        <v>0.00643608023601112</v>
      </c>
      <c r="F30" s="783" t="n">
        <v>2.075</v>
      </c>
      <c r="G30" s="784" t="n">
        <v>4.307</v>
      </c>
      <c r="H30" s="784" t="n">
        <f aca="false">G30+F30</f>
        <v>6.382</v>
      </c>
      <c r="I30" s="785" t="s">
        <v>197</v>
      </c>
      <c r="J30" s="783" t="n">
        <v>175.622</v>
      </c>
      <c r="K30" s="784" t="n">
        <v>341.667</v>
      </c>
      <c r="L30" s="784" t="n">
        <f aca="false">K30+J30</f>
        <v>517.289</v>
      </c>
      <c r="M30" s="785" t="n">
        <f aca="false">L30/$L$7</f>
        <v>0.00396674774811155</v>
      </c>
      <c r="N30" s="783" t="n">
        <v>10.629</v>
      </c>
      <c r="O30" s="784" t="n">
        <v>50.464</v>
      </c>
      <c r="P30" s="784" t="n">
        <f aca="false">O30+N30</f>
        <v>61.093</v>
      </c>
      <c r="Q30" s="785" t="n">
        <f aca="false">(L30/P30-1)</f>
        <v>7.46723847249276</v>
      </c>
    </row>
    <row r="31" s="786" customFormat="true" ht="18" hidden="false" customHeight="true" outlineLevel="0" collapsed="false">
      <c r="A31" s="782" t="s">
        <v>306</v>
      </c>
      <c r="B31" s="783" t="n">
        <v>49.085</v>
      </c>
      <c r="C31" s="784" t="n">
        <v>38.623</v>
      </c>
      <c r="D31" s="784" t="n">
        <f aca="false">C31+B31</f>
        <v>87.708</v>
      </c>
      <c r="E31" s="785" t="n">
        <f aca="false">D31/$D$7</f>
        <v>0.00560454845901116</v>
      </c>
      <c r="F31" s="783" t="n">
        <v>111.182</v>
      </c>
      <c r="G31" s="784" t="n">
        <v>78.666</v>
      </c>
      <c r="H31" s="784" t="n">
        <f aca="false">G31+F31</f>
        <v>189.848</v>
      </c>
      <c r="I31" s="785" t="n">
        <f aca="false">(D31/H31-1)</f>
        <v>-0.538009354852303</v>
      </c>
      <c r="J31" s="783" t="n">
        <v>511.676</v>
      </c>
      <c r="K31" s="784" t="n">
        <v>447.488</v>
      </c>
      <c r="L31" s="784" t="n">
        <f aca="false">K31+J31</f>
        <v>959.164</v>
      </c>
      <c r="M31" s="785" t="n">
        <f aca="false">L31/$L$7</f>
        <v>0.00735519533001796</v>
      </c>
      <c r="N31" s="783" t="n">
        <v>880.637</v>
      </c>
      <c r="O31" s="784" t="n">
        <v>701.981</v>
      </c>
      <c r="P31" s="784" t="n">
        <f aca="false">O31+N31</f>
        <v>1582.618</v>
      </c>
      <c r="Q31" s="785" t="n">
        <f aca="false">(L31/P31-1)</f>
        <v>-0.393938398274252</v>
      </c>
    </row>
    <row r="32" s="786" customFormat="true" ht="18" hidden="false" customHeight="true" outlineLevel="0" collapsed="false">
      <c r="A32" s="782" t="s">
        <v>307</v>
      </c>
      <c r="B32" s="783" t="n">
        <v>39.31</v>
      </c>
      <c r="C32" s="784" t="n">
        <v>43.185</v>
      </c>
      <c r="D32" s="784" t="n">
        <f aca="false">C32+B32</f>
        <v>82.495</v>
      </c>
      <c r="E32" s="785" t="n">
        <f aca="false">D32/$D$7</f>
        <v>0.00527143732756563</v>
      </c>
      <c r="F32" s="783" t="n">
        <v>63.192</v>
      </c>
      <c r="G32" s="784" t="n">
        <v>48.201</v>
      </c>
      <c r="H32" s="784" t="n">
        <f aca="false">G32+F32</f>
        <v>111.393</v>
      </c>
      <c r="I32" s="785" t="n">
        <f aca="false">(D32/H32-1)</f>
        <v>-0.259423841713573</v>
      </c>
      <c r="J32" s="783" t="n">
        <v>295.349</v>
      </c>
      <c r="K32" s="784" t="n">
        <v>423.488</v>
      </c>
      <c r="L32" s="784" t="n">
        <f aca="false">K32+J32</f>
        <v>718.837</v>
      </c>
      <c r="M32" s="785" t="n">
        <f aca="false">L32/$L$7</f>
        <v>0.00551228626746221</v>
      </c>
      <c r="N32" s="783" t="n">
        <v>344.233</v>
      </c>
      <c r="O32" s="784" t="n">
        <v>401.467</v>
      </c>
      <c r="P32" s="784" t="n">
        <f aca="false">O32+N32</f>
        <v>745.7</v>
      </c>
      <c r="Q32" s="785" t="n">
        <f aca="false">(L32/P32-1)</f>
        <v>-0.0360238701890842</v>
      </c>
    </row>
    <row r="33" s="786" customFormat="true" ht="18" hidden="false" customHeight="true" outlineLevel="0" collapsed="false">
      <c r="A33" s="782" t="s">
        <v>319</v>
      </c>
      <c r="B33" s="783" t="n">
        <v>27.027</v>
      </c>
      <c r="C33" s="784" t="n">
        <v>42.305</v>
      </c>
      <c r="D33" s="784" t="n">
        <f aca="false">C33+B33</f>
        <v>69.332</v>
      </c>
      <c r="E33" s="785" t="n">
        <f aca="false">D33/$D$7</f>
        <v>0.00443032053815116</v>
      </c>
      <c r="F33" s="783" t="n">
        <v>14.94</v>
      </c>
      <c r="G33" s="784" t="n">
        <v>32.618</v>
      </c>
      <c r="H33" s="784" t="n">
        <f aca="false">G33+F33</f>
        <v>47.558</v>
      </c>
      <c r="I33" s="785" t="n">
        <f aca="false">(D33/H33-1)</f>
        <v>0.457840952100593</v>
      </c>
      <c r="J33" s="783" t="n">
        <v>430.785</v>
      </c>
      <c r="K33" s="784" t="n">
        <v>596.219</v>
      </c>
      <c r="L33" s="784" t="n">
        <f aca="false">K33+J33</f>
        <v>1027.004</v>
      </c>
      <c r="M33" s="785" t="n">
        <f aca="false">L33/$L$7</f>
        <v>0.00787541549173005</v>
      </c>
      <c r="N33" s="783" t="n">
        <v>156.615</v>
      </c>
      <c r="O33" s="784" t="n">
        <v>290.408</v>
      </c>
      <c r="P33" s="784" t="n">
        <f aca="false">O33+N33</f>
        <v>447.023</v>
      </c>
      <c r="Q33" s="785" t="n">
        <f aca="false">(L33/P33-1)</f>
        <v>1.29742988615798</v>
      </c>
    </row>
    <row r="34" s="786" customFormat="true" ht="18" hidden="false" customHeight="true" outlineLevel="0" collapsed="false">
      <c r="A34" s="782" t="s">
        <v>349</v>
      </c>
      <c r="B34" s="783" t="n">
        <v>24.93</v>
      </c>
      <c r="C34" s="784" t="n">
        <v>43.48</v>
      </c>
      <c r="D34" s="784" t="n">
        <f aca="false">C34+B34</f>
        <v>68.41</v>
      </c>
      <c r="E34" s="785" t="n">
        <f aca="false">D34/$D$7</f>
        <v>0.00437140466184332</v>
      </c>
      <c r="F34" s="783" t="n">
        <v>13.2</v>
      </c>
      <c r="G34" s="784" t="n">
        <v>9.72</v>
      </c>
      <c r="H34" s="784" t="n">
        <f aca="false">G34+F34</f>
        <v>22.92</v>
      </c>
      <c r="I34" s="785" t="n">
        <f aca="false">(D34/H34-1)</f>
        <v>1.9847294938918</v>
      </c>
      <c r="J34" s="783" t="n">
        <v>106.54</v>
      </c>
      <c r="K34" s="784" t="n">
        <v>184.82</v>
      </c>
      <c r="L34" s="784" t="n">
        <f aca="false">K34+J34</f>
        <v>291.36</v>
      </c>
      <c r="M34" s="785" t="n">
        <f aca="false">L34/$L$7</f>
        <v>0.00223424743980595</v>
      </c>
      <c r="N34" s="783" t="n">
        <v>44.83</v>
      </c>
      <c r="O34" s="784" t="n">
        <v>92.36</v>
      </c>
      <c r="P34" s="784" t="n">
        <f aca="false">O34+N34</f>
        <v>137.19</v>
      </c>
      <c r="Q34" s="785" t="n">
        <f aca="false">(L34/P34-1)</f>
        <v>1.12376995407829</v>
      </c>
    </row>
    <row r="35" s="786" customFormat="true" ht="18" hidden="false" customHeight="true" outlineLevel="0" collapsed="false">
      <c r="A35" s="782" t="s">
        <v>328</v>
      </c>
      <c r="B35" s="783" t="n">
        <v>39.201</v>
      </c>
      <c r="C35" s="784" t="n">
        <v>14.132</v>
      </c>
      <c r="D35" s="784" t="n">
        <f aca="false">C35+B35</f>
        <v>53.333</v>
      </c>
      <c r="E35" s="785" t="n">
        <f aca="false">D35/$D$7</f>
        <v>0.00340798311401973</v>
      </c>
      <c r="F35" s="783" t="n">
        <v>26.593</v>
      </c>
      <c r="G35" s="784" t="n">
        <v>25.161</v>
      </c>
      <c r="H35" s="784" t="n">
        <f aca="false">G35+F35</f>
        <v>51.754</v>
      </c>
      <c r="I35" s="785" t="n">
        <f aca="false">(D35/H35-1)</f>
        <v>0.0305097190555319</v>
      </c>
      <c r="J35" s="783" t="n">
        <v>189.231</v>
      </c>
      <c r="K35" s="784" t="n">
        <v>118.943</v>
      </c>
      <c r="L35" s="784" t="n">
        <f aca="false">K35+J35</f>
        <v>308.174</v>
      </c>
      <c r="M35" s="785" t="n">
        <f aca="false">L35/$L$7</f>
        <v>0.00236318290264538</v>
      </c>
      <c r="N35" s="783" t="n">
        <v>94.88</v>
      </c>
      <c r="O35" s="784" t="n">
        <v>127.123</v>
      </c>
      <c r="P35" s="784" t="n">
        <f aca="false">O35+N35</f>
        <v>222.003</v>
      </c>
      <c r="Q35" s="785" t="n">
        <f aca="false">(L35/P35-1)</f>
        <v>0.388152412354788</v>
      </c>
    </row>
    <row r="36" s="786" customFormat="true" ht="18" hidden="false" customHeight="true" outlineLevel="0" collapsed="false">
      <c r="A36" s="782" t="s">
        <v>312</v>
      </c>
      <c r="B36" s="783" t="n">
        <v>22.474</v>
      </c>
      <c r="C36" s="784" t="n">
        <v>30.187</v>
      </c>
      <c r="D36" s="784" t="n">
        <f aca="false">C36+B36</f>
        <v>52.661</v>
      </c>
      <c r="E36" s="785" t="n">
        <f aca="false">D36/$D$7</f>
        <v>0.00336504225840273</v>
      </c>
      <c r="F36" s="783" t="n">
        <v>14.903</v>
      </c>
      <c r="G36" s="784" t="n">
        <v>26.161</v>
      </c>
      <c r="H36" s="784" t="n">
        <f aca="false">G36+F36</f>
        <v>41.064</v>
      </c>
      <c r="I36" s="785" t="n">
        <f aca="false">(D36/H36-1)</f>
        <v>0.282412819014222</v>
      </c>
      <c r="J36" s="783" t="n">
        <v>110.742</v>
      </c>
      <c r="K36" s="784" t="n">
        <v>172.041</v>
      </c>
      <c r="L36" s="784" t="n">
        <f aca="false">K36+J36</f>
        <v>282.783</v>
      </c>
      <c r="M36" s="785" t="n">
        <f aca="false">L36/$L$7</f>
        <v>0.00216847609064609</v>
      </c>
      <c r="N36" s="783" t="n">
        <v>178.938</v>
      </c>
      <c r="O36" s="784" t="n">
        <v>300.838</v>
      </c>
      <c r="P36" s="784" t="n">
        <f aca="false">O36+N36</f>
        <v>479.776</v>
      </c>
      <c r="Q36" s="785" t="n">
        <f aca="false">(L36/P36-1)</f>
        <v>-0.410593693723738</v>
      </c>
    </row>
    <row r="37" s="786" customFormat="true" ht="18" hidden="false" customHeight="true" outlineLevel="0" collapsed="false">
      <c r="A37" s="782" t="s">
        <v>350</v>
      </c>
      <c r="B37" s="783" t="n">
        <v>5.1</v>
      </c>
      <c r="C37" s="784" t="n">
        <v>44.6</v>
      </c>
      <c r="D37" s="784" t="n">
        <f aca="false">C37+B37</f>
        <v>49.7</v>
      </c>
      <c r="E37" s="785" t="n">
        <f aca="false">D37/$D$7</f>
        <v>0.00317583411334034</v>
      </c>
      <c r="F37" s="783" t="n">
        <v>0</v>
      </c>
      <c r="G37" s="784" t="n">
        <v>92.5</v>
      </c>
      <c r="H37" s="784" t="n">
        <f aca="false">G37+F37</f>
        <v>92.5</v>
      </c>
      <c r="I37" s="785" t="n">
        <f aca="false">(D37/H37-1)</f>
        <v>-0.462702702702703</v>
      </c>
      <c r="J37" s="783" t="n">
        <v>52.72</v>
      </c>
      <c r="K37" s="784" t="n">
        <v>390.7</v>
      </c>
      <c r="L37" s="784" t="n">
        <f aca="false">K37+J37</f>
        <v>443.42</v>
      </c>
      <c r="M37" s="785" t="n">
        <f aca="false">L37/$L$7</f>
        <v>0.00340029516666239</v>
      </c>
      <c r="N37" s="783" t="n">
        <v>60.725</v>
      </c>
      <c r="O37" s="784" t="n">
        <v>248.531</v>
      </c>
      <c r="P37" s="784" t="n">
        <f aca="false">O37+N37</f>
        <v>309.256</v>
      </c>
      <c r="Q37" s="785" t="n">
        <f aca="false">(L37/P37-1)</f>
        <v>0.433828284657371</v>
      </c>
    </row>
    <row r="38" s="786" customFormat="true" ht="18" hidden="false" customHeight="true" outlineLevel="0" collapsed="false">
      <c r="A38" s="782" t="s">
        <v>351</v>
      </c>
      <c r="B38" s="783" t="n">
        <v>17.87</v>
      </c>
      <c r="C38" s="784" t="n">
        <v>28.18</v>
      </c>
      <c r="D38" s="784" t="n">
        <f aca="false">C38+B38</f>
        <v>46.05</v>
      </c>
      <c r="E38" s="785" t="n">
        <f aca="false">D38/$D$7</f>
        <v>0.00294259881125398</v>
      </c>
      <c r="F38" s="783" t="n">
        <v>8.36</v>
      </c>
      <c r="G38" s="784" t="n">
        <v>16.2</v>
      </c>
      <c r="H38" s="784" t="n">
        <f aca="false">G38+F38</f>
        <v>24.56</v>
      </c>
      <c r="I38" s="785" t="n">
        <f aca="false">(D38/H38-1)</f>
        <v>0.875</v>
      </c>
      <c r="J38" s="783" t="n">
        <v>93.61</v>
      </c>
      <c r="K38" s="784" t="n">
        <v>180.35</v>
      </c>
      <c r="L38" s="784" t="n">
        <f aca="false">K38+J38</f>
        <v>273.96</v>
      </c>
      <c r="M38" s="785" t="n">
        <f aca="false">L38/$L$7</f>
        <v>0.00210081832993286</v>
      </c>
      <c r="N38" s="783" t="n">
        <v>75.93</v>
      </c>
      <c r="O38" s="784" t="n">
        <v>199.115</v>
      </c>
      <c r="P38" s="784" t="n">
        <f aca="false">O38+N38</f>
        <v>275.045</v>
      </c>
      <c r="Q38" s="785" t="n">
        <f aca="false">(L38/P38-1)</f>
        <v>-0.00394480903124961</v>
      </c>
    </row>
    <row r="39" s="786" customFormat="true" ht="18" hidden="false" customHeight="true" outlineLevel="0" collapsed="false">
      <c r="A39" s="782" t="s">
        <v>329</v>
      </c>
      <c r="B39" s="783" t="n">
        <v>25.342</v>
      </c>
      <c r="C39" s="784" t="n">
        <v>15.977</v>
      </c>
      <c r="D39" s="784" t="n">
        <f aca="false">C39+B39</f>
        <v>41.319</v>
      </c>
      <c r="E39" s="785" t="n">
        <f aca="false">D39/$D$7</f>
        <v>0.0026402875197004</v>
      </c>
      <c r="F39" s="783" t="n">
        <v>23.599</v>
      </c>
      <c r="G39" s="784" t="n">
        <v>16.245</v>
      </c>
      <c r="H39" s="784" t="n">
        <f aca="false">G39+F39</f>
        <v>39.844</v>
      </c>
      <c r="I39" s="785" t="n">
        <f aca="false">(D39/H39-1)</f>
        <v>0.0370193755647024</v>
      </c>
      <c r="J39" s="783" t="n">
        <v>181.359</v>
      </c>
      <c r="K39" s="784" t="n">
        <v>70.076</v>
      </c>
      <c r="L39" s="784" t="n">
        <f aca="false">K39+J39</f>
        <v>251.435</v>
      </c>
      <c r="M39" s="785" t="n">
        <f aca="false">L39/$L$7</f>
        <v>0.00192808897936439</v>
      </c>
      <c r="N39" s="783" t="n">
        <v>207.22</v>
      </c>
      <c r="O39" s="784" t="n">
        <v>143.229</v>
      </c>
      <c r="P39" s="784" t="n">
        <f aca="false">O39+N39</f>
        <v>350.449</v>
      </c>
      <c r="Q39" s="785" t="n">
        <f aca="false">(L39/P39-1)</f>
        <v>-0.282534691210419</v>
      </c>
    </row>
    <row r="40" s="786" customFormat="true" ht="18" hidden="false" customHeight="true" outlineLevel="0" collapsed="false">
      <c r="A40" s="782" t="s">
        <v>330</v>
      </c>
      <c r="B40" s="783" t="n">
        <v>18.865</v>
      </c>
      <c r="C40" s="784" t="n">
        <v>21.259</v>
      </c>
      <c r="D40" s="784" t="n">
        <f aca="false">C40+B40</f>
        <v>40.124</v>
      </c>
      <c r="E40" s="785" t="n">
        <f aca="false">D40/$D$7</f>
        <v>0.00256392692079815</v>
      </c>
      <c r="F40" s="783" t="n">
        <v>19.291</v>
      </c>
      <c r="G40" s="784" t="n">
        <v>35.29</v>
      </c>
      <c r="H40" s="784" t="n">
        <f aca="false">G40+F40</f>
        <v>54.581</v>
      </c>
      <c r="I40" s="785" t="n">
        <f aca="false">(D40/H40-1)</f>
        <v>-0.264872391491545</v>
      </c>
      <c r="J40" s="783" t="n">
        <v>243.499</v>
      </c>
      <c r="K40" s="784" t="n">
        <v>274.979</v>
      </c>
      <c r="L40" s="784" t="n">
        <f aca="false">K40+J40</f>
        <v>518.478</v>
      </c>
      <c r="M40" s="785" t="n">
        <f aca="false">L40/$L$7</f>
        <v>0.00397586540395287</v>
      </c>
      <c r="N40" s="783" t="n">
        <v>183.75</v>
      </c>
      <c r="O40" s="784" t="n">
        <v>167.255</v>
      </c>
      <c r="P40" s="784" t="n">
        <f aca="false">O40+N40</f>
        <v>351.005</v>
      </c>
      <c r="Q40" s="785" t="n">
        <f aca="false">(L40/P40-1)</f>
        <v>0.47712425748921</v>
      </c>
    </row>
    <row r="41" s="786" customFormat="true" ht="18" hidden="false" customHeight="true" outlineLevel="0" collapsed="false">
      <c r="A41" s="782" t="s">
        <v>352</v>
      </c>
      <c r="B41" s="783" t="n">
        <v>17.558</v>
      </c>
      <c r="C41" s="784" t="n">
        <v>20.904</v>
      </c>
      <c r="D41" s="784" t="n">
        <f aca="false">C41+B41</f>
        <v>38.462</v>
      </c>
      <c r="E41" s="785" t="n">
        <f aca="false">D41/$D$7</f>
        <v>0.0024577249832454</v>
      </c>
      <c r="F41" s="783" t="n">
        <v>193.1</v>
      </c>
      <c r="G41" s="784" t="n">
        <v>4.1</v>
      </c>
      <c r="H41" s="784" t="n">
        <f aca="false">G41+F41</f>
        <v>197.2</v>
      </c>
      <c r="I41" s="785" t="n">
        <f aca="false">(D41/H41-1)</f>
        <v>-0.804959432048682</v>
      </c>
      <c r="J41" s="783" t="n">
        <v>696.987</v>
      </c>
      <c r="K41" s="784" t="n">
        <v>146.291</v>
      </c>
      <c r="L41" s="784" t="n">
        <f aca="false">K41+J41</f>
        <v>843.278</v>
      </c>
      <c r="M41" s="785" t="n">
        <f aca="false">L41/$L$7</f>
        <v>0.00646654212158389</v>
      </c>
      <c r="N41" s="783" t="n">
        <v>445.063</v>
      </c>
      <c r="O41" s="784" t="n">
        <v>115.891</v>
      </c>
      <c r="P41" s="784" t="n">
        <f aca="false">O41+N41</f>
        <v>560.954</v>
      </c>
      <c r="Q41" s="785" t="n">
        <f aca="false">(L41/P41-1)</f>
        <v>0.503292605097745</v>
      </c>
    </row>
    <row r="42" s="786" customFormat="true" ht="18" hidden="false" customHeight="true" outlineLevel="0" collapsed="false">
      <c r="A42" s="782" t="s">
        <v>333</v>
      </c>
      <c r="B42" s="783" t="n">
        <v>17.163</v>
      </c>
      <c r="C42" s="784" t="n">
        <v>18.611</v>
      </c>
      <c r="D42" s="784" t="n">
        <f aca="false">C42+B42</f>
        <v>35.774</v>
      </c>
      <c r="E42" s="785" t="n">
        <f aca="false">D42/$D$7</f>
        <v>0.00228596156077741</v>
      </c>
      <c r="F42" s="783" t="n">
        <v>2.373</v>
      </c>
      <c r="G42" s="784" t="n">
        <v>4.449</v>
      </c>
      <c r="H42" s="784" t="n">
        <f aca="false">G42+F42</f>
        <v>6.822</v>
      </c>
      <c r="I42" s="785" t="n">
        <f aca="false">(D42/H42-1)</f>
        <v>4.24391673995896</v>
      </c>
      <c r="J42" s="783" t="n">
        <v>30.574</v>
      </c>
      <c r="K42" s="784" t="n">
        <v>77.55</v>
      </c>
      <c r="L42" s="784" t="n">
        <f aca="false">K42+J42</f>
        <v>108.124</v>
      </c>
      <c r="M42" s="785" t="n">
        <f aca="false">L42/$L$7</f>
        <v>0.000829131556087241</v>
      </c>
      <c r="N42" s="783" t="n">
        <v>15.717</v>
      </c>
      <c r="O42" s="784" t="n">
        <v>34.909</v>
      </c>
      <c r="P42" s="784" t="n">
        <f aca="false">O42+N42</f>
        <v>50.626</v>
      </c>
      <c r="Q42" s="785" t="n">
        <f aca="false">(L42/P42-1)</f>
        <v>1.13574052858215</v>
      </c>
    </row>
    <row r="43" s="786" customFormat="true" ht="18" hidden="false" customHeight="true" outlineLevel="0" collapsed="false">
      <c r="A43" s="782" t="s">
        <v>311</v>
      </c>
      <c r="B43" s="783" t="n">
        <v>11.823</v>
      </c>
      <c r="C43" s="784" t="n">
        <v>21.256</v>
      </c>
      <c r="D43" s="784" t="n">
        <f aca="false">C43+B43</f>
        <v>33.079</v>
      </c>
      <c r="E43" s="785" t="n">
        <f aca="false">D43/$D$7</f>
        <v>0.00211375083773008</v>
      </c>
      <c r="F43" s="783" t="n">
        <v>9.832</v>
      </c>
      <c r="G43" s="784" t="n">
        <v>20.102</v>
      </c>
      <c r="H43" s="784" t="n">
        <f aca="false">G43+F43</f>
        <v>29.934</v>
      </c>
      <c r="I43" s="785" t="n">
        <f aca="false">(D43/H43-1)</f>
        <v>0.105064475178726</v>
      </c>
      <c r="J43" s="783" t="n">
        <v>76.821</v>
      </c>
      <c r="K43" s="784" t="n">
        <v>122.306</v>
      </c>
      <c r="L43" s="784" t="n">
        <f aca="false">K43+J43</f>
        <v>199.127</v>
      </c>
      <c r="M43" s="785" t="n">
        <f aca="false">L43/$L$7</f>
        <v>0.00152697346906315</v>
      </c>
      <c r="N43" s="783" t="n">
        <v>85.599</v>
      </c>
      <c r="O43" s="784" t="n">
        <v>133.634</v>
      </c>
      <c r="P43" s="784" t="n">
        <f aca="false">O43+N43</f>
        <v>219.233</v>
      </c>
      <c r="Q43" s="785" t="n">
        <f aca="false">(L43/P43-1)</f>
        <v>-0.0917106457513242</v>
      </c>
    </row>
    <row r="44" s="786" customFormat="true" ht="18" hidden="false" customHeight="true" outlineLevel="0" collapsed="false">
      <c r="A44" s="787" t="s">
        <v>268</v>
      </c>
      <c r="B44" s="788" t="n">
        <v>188.862</v>
      </c>
      <c r="C44" s="789" t="n">
        <v>246.427</v>
      </c>
      <c r="D44" s="789" t="n">
        <f aca="false">C44+B44</f>
        <v>435.289</v>
      </c>
      <c r="E44" s="790" t="n">
        <f aca="false">D44/$D$7</f>
        <v>0.027815003125992</v>
      </c>
      <c r="F44" s="788" t="n">
        <v>360.979</v>
      </c>
      <c r="G44" s="789" t="n">
        <v>425.578</v>
      </c>
      <c r="H44" s="789" t="n">
        <f aca="false">G44+F44</f>
        <v>786.557</v>
      </c>
      <c r="I44" s="790" t="n">
        <f aca="false">(D44/H44-1)</f>
        <v>-0.446589376230839</v>
      </c>
      <c r="J44" s="788" t="n">
        <v>1713.039</v>
      </c>
      <c r="K44" s="789" t="n">
        <v>2382.289</v>
      </c>
      <c r="L44" s="789" t="n">
        <f aca="false">K44+J44</f>
        <v>4095.328</v>
      </c>
      <c r="M44" s="790" t="n">
        <f aca="false">L44/$L$7</f>
        <v>0.0314043660734679</v>
      </c>
      <c r="N44" s="788" t="n">
        <v>2892.551</v>
      </c>
      <c r="O44" s="789" t="n">
        <v>3713.91</v>
      </c>
      <c r="P44" s="789" t="n">
        <f aca="false">O44+N44</f>
        <v>6606.461</v>
      </c>
      <c r="Q44" s="790" t="n">
        <f aca="false">(L44/P44-1)</f>
        <v>-0.380102599561248</v>
      </c>
    </row>
    <row r="45" customFormat="false" ht="17.25" hidden="false" customHeight="false" outlineLevel="0" collapsed="false">
      <c r="A45" s="763" t="s">
        <v>353</v>
      </c>
    </row>
    <row r="46" customFormat="false" ht="13.5" hidden="false" customHeight="false" outlineLevel="0" collapsed="false">
      <c r="A46" s="791" t="s">
        <v>354</v>
      </c>
      <c r="B46" s="791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5:Q65536 I45:I65536 Q3:Q6 I3:I6">
    <cfRule type="cellIs" priority="2" operator="lessThan" aboveAverage="0" equalAverage="0" bottom="0" percent="0" rank="0" text="" dxfId="45">
      <formula>0</formula>
    </cfRule>
  </conditionalFormatting>
  <conditionalFormatting sqref="I7:I44 Q7:Q44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2" width="22.99"/>
    <col collapsed="false" customWidth="true" hidden="false" outlineLevel="0" max="2" min="2" style="792" width="9.85"/>
    <col collapsed="false" customWidth="true" hidden="false" outlineLevel="0" max="3" min="3" style="792" width="10.13"/>
    <col collapsed="false" customWidth="true" hidden="false" outlineLevel="0" max="4" min="4" style="792" width="9.41"/>
    <col collapsed="false" customWidth="true" hidden="false" outlineLevel="0" max="5" min="5" style="792" width="9.7"/>
    <col collapsed="false" customWidth="true" hidden="false" outlineLevel="0" max="6" min="6" style="792" width="9.41"/>
    <col collapsed="false" customWidth="true" hidden="false" outlineLevel="0" max="7" min="7" style="792" width="10.41"/>
    <col collapsed="false" customWidth="false" hidden="false" outlineLevel="0" max="9" min="8" style="792" width="8.99"/>
    <col collapsed="false" customWidth="true" hidden="false" outlineLevel="0" max="10" min="10" style="792" width="11.7"/>
    <col collapsed="false" customWidth="true" hidden="false" outlineLevel="0" max="11" min="11" style="792" width="10.99"/>
    <col collapsed="false" customWidth="true" hidden="false" outlineLevel="0" max="12" min="12" style="792" width="12.14"/>
    <col collapsed="false" customWidth="true" hidden="false" outlineLevel="0" max="13" min="13" style="792" width="9.7"/>
    <col collapsed="false" customWidth="true" hidden="false" outlineLevel="0" max="14" min="14" style="792" width="11.28"/>
    <col collapsed="false" customWidth="true" hidden="false" outlineLevel="0" max="15" min="15" style="792" width="11.13"/>
    <col collapsed="false" customWidth="true" hidden="false" outlineLevel="0" max="16" min="16" style="792" width="11.42"/>
    <col collapsed="false" customWidth="false" hidden="false" outlineLevel="0" max="257" min="17" style="792" width="8.99"/>
  </cols>
  <sheetData>
    <row r="1" customFormat="false" ht="18.75" hidden="false" customHeight="false" outlineLevel="0" collapsed="false">
      <c r="P1" s="793" t="s">
        <v>46</v>
      </c>
      <c r="Q1" s="793"/>
    </row>
    <row r="2" customFormat="false" ht="4.5" hidden="false" customHeight="true" outlineLevel="0" collapsed="false"/>
    <row r="3" customFormat="false" ht="24" hidden="false" customHeight="true" outlineLevel="0" collapsed="false">
      <c r="A3" s="794" t="s">
        <v>355</v>
      </c>
      <c r="B3" s="794"/>
      <c r="C3" s="794"/>
      <c r="D3" s="794"/>
      <c r="E3" s="794"/>
      <c r="F3" s="794"/>
      <c r="G3" s="794"/>
      <c r="H3" s="794"/>
      <c r="I3" s="794"/>
      <c r="J3" s="794"/>
      <c r="K3" s="794"/>
      <c r="L3" s="794"/>
      <c r="M3" s="794"/>
      <c r="N3" s="794"/>
      <c r="O3" s="794"/>
      <c r="P3" s="794"/>
      <c r="Q3" s="794"/>
    </row>
    <row r="4" customFormat="false" ht="15.95" hidden="false" customHeight="true" outlineLevel="0" collapsed="false">
      <c r="A4" s="795" t="s">
        <v>298</v>
      </c>
      <c r="B4" s="796" t="s">
        <v>85</v>
      </c>
      <c r="C4" s="796"/>
      <c r="D4" s="796"/>
      <c r="E4" s="796"/>
      <c r="F4" s="796"/>
      <c r="G4" s="796"/>
      <c r="H4" s="796"/>
      <c r="I4" s="796"/>
      <c r="J4" s="796" t="s">
        <v>86</v>
      </c>
      <c r="K4" s="796"/>
      <c r="L4" s="796"/>
      <c r="M4" s="796"/>
      <c r="N4" s="796"/>
      <c r="O4" s="796"/>
      <c r="P4" s="796"/>
      <c r="Q4" s="796"/>
    </row>
    <row r="5" s="801" customFormat="true" ht="24" hidden="false" customHeight="true" outlineLevel="0" collapsed="false">
      <c r="A5" s="795"/>
      <c r="B5" s="797" t="s">
        <v>87</v>
      </c>
      <c r="C5" s="797"/>
      <c r="D5" s="797"/>
      <c r="E5" s="798" t="s">
        <v>88</v>
      </c>
      <c r="F5" s="797" t="s">
        <v>89</v>
      </c>
      <c r="G5" s="797"/>
      <c r="H5" s="797"/>
      <c r="I5" s="799" t="s">
        <v>90</v>
      </c>
      <c r="J5" s="800" t="s">
        <v>256</v>
      </c>
      <c r="K5" s="800"/>
      <c r="L5" s="800"/>
      <c r="M5" s="798" t="s">
        <v>88</v>
      </c>
      <c r="N5" s="800" t="s">
        <v>257</v>
      </c>
      <c r="O5" s="800"/>
      <c r="P5" s="800"/>
      <c r="Q5" s="798" t="s">
        <v>90</v>
      </c>
    </row>
    <row r="6" s="804" customFormat="true" ht="14.25" hidden="false" customHeight="false" outlineLevel="0" collapsed="false">
      <c r="A6" s="795"/>
      <c r="B6" s="802" t="s">
        <v>57</v>
      </c>
      <c r="C6" s="803" t="s">
        <v>58</v>
      </c>
      <c r="D6" s="803" t="s">
        <v>59</v>
      </c>
      <c r="E6" s="798"/>
      <c r="F6" s="802" t="s">
        <v>57</v>
      </c>
      <c r="G6" s="803" t="s">
        <v>58</v>
      </c>
      <c r="H6" s="803" t="s">
        <v>59</v>
      </c>
      <c r="I6" s="799"/>
      <c r="J6" s="802" t="s">
        <v>57</v>
      </c>
      <c r="K6" s="803" t="s">
        <v>58</v>
      </c>
      <c r="L6" s="803" t="s">
        <v>59</v>
      </c>
      <c r="M6" s="798"/>
      <c r="N6" s="802" t="s">
        <v>57</v>
      </c>
      <c r="O6" s="803" t="s">
        <v>58</v>
      </c>
      <c r="P6" s="803" t="s">
        <v>59</v>
      </c>
      <c r="Q6" s="798"/>
    </row>
    <row r="7" s="810" customFormat="true" ht="18" hidden="false" customHeight="true" outlineLevel="0" collapsed="false">
      <c r="A7" s="805" t="s">
        <v>50</v>
      </c>
      <c r="B7" s="806" t="n">
        <f aca="false">SUM(B8:B18)</f>
        <v>272824</v>
      </c>
      <c r="C7" s="807" t="n">
        <f aca="false">SUM(C8:C18)</f>
        <v>247906</v>
      </c>
      <c r="D7" s="808" t="n">
        <f aca="false">C7+B7</f>
        <v>520730</v>
      </c>
      <c r="E7" s="809" t="n">
        <f aca="false">D7/$D$7</f>
        <v>1</v>
      </c>
      <c r="F7" s="806" t="n">
        <f aca="false">SUM(F8:F18)</f>
        <v>263037</v>
      </c>
      <c r="G7" s="807" t="n">
        <f aca="false">SUM(G8:G18)</f>
        <v>240350</v>
      </c>
      <c r="H7" s="808" t="n">
        <f aca="false">G7+F7</f>
        <v>503387</v>
      </c>
      <c r="I7" s="809" t="n">
        <f aca="false">(D7/H7-1)</f>
        <v>0.034452617965899</v>
      </c>
      <c r="J7" s="806" t="n">
        <f aca="false">SUM(J8:J18)</f>
        <v>1852052</v>
      </c>
      <c r="K7" s="807" t="n">
        <f aca="false">SUM(K8:K18)</f>
        <v>1790561</v>
      </c>
      <c r="L7" s="808" t="n">
        <f aca="false">K7+J7</f>
        <v>3642613</v>
      </c>
      <c r="M7" s="809" t="n">
        <f aca="false">L7/$L$7</f>
        <v>1</v>
      </c>
      <c r="N7" s="806" t="n">
        <f aca="false">SUM(N8:N18)</f>
        <v>1823846</v>
      </c>
      <c r="O7" s="807" t="n">
        <f aca="false">SUM(O8:O18)</f>
        <v>1708438</v>
      </c>
      <c r="P7" s="808" t="n">
        <f aca="false">O7+N7</f>
        <v>3532284</v>
      </c>
      <c r="Q7" s="809" t="n">
        <f aca="false">(L7/P7-1)</f>
        <v>0.0312344647259393</v>
      </c>
    </row>
    <row r="8" s="815" customFormat="true" ht="19.15" hidden="false" customHeight="true" outlineLevel="0" collapsed="false">
      <c r="A8" s="811" t="s">
        <v>299</v>
      </c>
      <c r="B8" s="812" t="n">
        <v>162101</v>
      </c>
      <c r="C8" s="813" t="n">
        <v>155250</v>
      </c>
      <c r="D8" s="813" t="n">
        <f aca="false">C8+B8</f>
        <v>317351</v>
      </c>
      <c r="E8" s="814" t="n">
        <f aca="false">D8/$D$7</f>
        <v>0.609434831870643</v>
      </c>
      <c r="F8" s="812" t="n">
        <v>157323</v>
      </c>
      <c r="G8" s="813" t="n">
        <v>156440</v>
      </c>
      <c r="H8" s="813" t="n">
        <f aca="false">G8+F8</f>
        <v>313763</v>
      </c>
      <c r="I8" s="814" t="n">
        <f aca="false">(D8/H8-1)</f>
        <v>0.011435382757049</v>
      </c>
      <c r="J8" s="812" t="n">
        <v>1129215</v>
      </c>
      <c r="K8" s="813" t="n">
        <v>1119640</v>
      </c>
      <c r="L8" s="813" t="n">
        <f aca="false">K8+J8</f>
        <v>2248855</v>
      </c>
      <c r="M8" s="814" t="n">
        <f aca="false">L8/$L$7</f>
        <v>0.617374121269539</v>
      </c>
      <c r="N8" s="813" t="n">
        <v>1127842</v>
      </c>
      <c r="O8" s="813" t="n">
        <v>1094644</v>
      </c>
      <c r="P8" s="813" t="n">
        <f aca="false">O8+N8</f>
        <v>2222486</v>
      </c>
      <c r="Q8" s="814" t="n">
        <f aca="false">(L8/P8-1)</f>
        <v>0.011864641667034</v>
      </c>
    </row>
    <row r="9" s="815" customFormat="true" ht="19.15" hidden="false" customHeight="true" outlineLevel="0" collapsed="false">
      <c r="A9" s="811" t="s">
        <v>301</v>
      </c>
      <c r="B9" s="812" t="n">
        <v>39833</v>
      </c>
      <c r="C9" s="813" t="n">
        <v>29883</v>
      </c>
      <c r="D9" s="813" t="n">
        <f aca="false">C9+B9</f>
        <v>69716</v>
      </c>
      <c r="E9" s="814" t="n">
        <f aca="false">D9/$D$7</f>
        <v>0.133881282046358</v>
      </c>
      <c r="F9" s="812" t="n">
        <v>34859</v>
      </c>
      <c r="G9" s="813" t="n">
        <v>24108</v>
      </c>
      <c r="H9" s="813" t="n">
        <f aca="false">G9+F9</f>
        <v>58967</v>
      </c>
      <c r="I9" s="814" t="n">
        <f aca="false">(D9/H9-1)</f>
        <v>0.182288398595825</v>
      </c>
      <c r="J9" s="812" t="n">
        <v>247838</v>
      </c>
      <c r="K9" s="813" t="n">
        <v>233654</v>
      </c>
      <c r="L9" s="813" t="n">
        <f aca="false">K9+J9</f>
        <v>481492</v>
      </c>
      <c r="M9" s="814" t="n">
        <f aca="false">L9/$L$7</f>
        <v>0.132183133371566</v>
      </c>
      <c r="N9" s="813" t="n">
        <v>214034</v>
      </c>
      <c r="O9" s="813" t="n">
        <v>185739</v>
      </c>
      <c r="P9" s="813" t="n">
        <f aca="false">O9+N9</f>
        <v>399773</v>
      </c>
      <c r="Q9" s="814" t="n">
        <f aca="false">(L9/P9-1)</f>
        <v>0.204413504663897</v>
      </c>
    </row>
    <row r="10" s="815" customFormat="true" ht="19.15" hidden="false" customHeight="true" outlineLevel="0" collapsed="false">
      <c r="A10" s="811" t="s">
        <v>300</v>
      </c>
      <c r="B10" s="812" t="n">
        <v>30009</v>
      </c>
      <c r="C10" s="813" t="n">
        <v>27315</v>
      </c>
      <c r="D10" s="813" t="n">
        <f aca="false">C10+B10</f>
        <v>57324</v>
      </c>
      <c r="E10" s="814" t="n">
        <f aca="false">D10/$D$7</f>
        <v>0.110083920649857</v>
      </c>
      <c r="F10" s="812" t="n">
        <v>29883</v>
      </c>
      <c r="G10" s="813" t="n">
        <v>24873</v>
      </c>
      <c r="H10" s="813" t="n">
        <f aca="false">G10+F10</f>
        <v>54756</v>
      </c>
      <c r="I10" s="814" t="n">
        <f aca="false">(D10/H10-1)</f>
        <v>0.046898969975893</v>
      </c>
      <c r="J10" s="812" t="n">
        <v>186670</v>
      </c>
      <c r="K10" s="813" t="n">
        <v>171384</v>
      </c>
      <c r="L10" s="813" t="n">
        <f aca="false">K10+J10</f>
        <v>358054</v>
      </c>
      <c r="M10" s="814" t="n">
        <f aca="false">L10/$L$7</f>
        <v>0.0982959210874172</v>
      </c>
      <c r="N10" s="813" t="n">
        <v>196033</v>
      </c>
      <c r="O10" s="813" t="n">
        <v>166475</v>
      </c>
      <c r="P10" s="813" t="n">
        <f aca="false">O10+N10</f>
        <v>362508</v>
      </c>
      <c r="Q10" s="814" t="n">
        <f aca="false">(L10/P10-1)</f>
        <v>-0.0122866253986119</v>
      </c>
    </row>
    <row r="11" s="815" customFormat="true" ht="19.15" hidden="false" customHeight="true" outlineLevel="0" collapsed="false">
      <c r="A11" s="811" t="s">
        <v>302</v>
      </c>
      <c r="B11" s="812" t="n">
        <v>14620</v>
      </c>
      <c r="C11" s="813" t="n">
        <v>13918</v>
      </c>
      <c r="D11" s="813" t="n">
        <f aca="false">C11+B11</f>
        <v>28538</v>
      </c>
      <c r="E11" s="814" t="n">
        <f aca="false">D11/$D$7</f>
        <v>0.0548038330804832</v>
      </c>
      <c r="F11" s="812" t="n">
        <v>13214</v>
      </c>
      <c r="G11" s="813" t="n">
        <v>12362</v>
      </c>
      <c r="H11" s="813" t="n">
        <f aca="false">G11+F11</f>
        <v>25576</v>
      </c>
      <c r="I11" s="814" t="n">
        <f aca="false">(D11/H11-1)</f>
        <v>0.115811698467313</v>
      </c>
      <c r="J11" s="812" t="n">
        <v>99559</v>
      </c>
      <c r="K11" s="813" t="n">
        <v>99191</v>
      </c>
      <c r="L11" s="813" t="n">
        <f aca="false">K11+J11</f>
        <v>198750</v>
      </c>
      <c r="M11" s="814" t="n">
        <f aca="false">L11/$L$7</f>
        <v>0.0545624802854434</v>
      </c>
      <c r="N11" s="813" t="n">
        <v>86194</v>
      </c>
      <c r="O11" s="813" t="n">
        <v>86423</v>
      </c>
      <c r="P11" s="813" t="n">
        <f aca="false">O11+N11</f>
        <v>172617</v>
      </c>
      <c r="Q11" s="814" t="n">
        <f aca="false">(L11/P11-1)</f>
        <v>0.151392968247623</v>
      </c>
    </row>
    <row r="12" s="815" customFormat="true" ht="19.15" hidden="false" customHeight="true" outlineLevel="0" collapsed="false">
      <c r="A12" s="811" t="s">
        <v>303</v>
      </c>
      <c r="B12" s="812" t="n">
        <v>9583</v>
      </c>
      <c r="C12" s="813" t="n">
        <v>7998</v>
      </c>
      <c r="D12" s="813" t="n">
        <f aca="false">C12+B12</f>
        <v>17581</v>
      </c>
      <c r="E12" s="814" t="n">
        <f aca="false">D12/$D$7</f>
        <v>0.0337622184241354</v>
      </c>
      <c r="F12" s="812" t="n">
        <v>11500</v>
      </c>
      <c r="G12" s="813" t="n">
        <v>10313</v>
      </c>
      <c r="H12" s="813" t="n">
        <f aca="false">G12+F12</f>
        <v>21813</v>
      </c>
      <c r="I12" s="814" t="n">
        <f aca="false">(D12/H12-1)</f>
        <v>-0.194012744693531</v>
      </c>
      <c r="J12" s="812" t="n">
        <v>66825</v>
      </c>
      <c r="K12" s="813" t="n">
        <v>62049</v>
      </c>
      <c r="L12" s="813" t="n">
        <f aca="false">K12+J12</f>
        <v>128874</v>
      </c>
      <c r="M12" s="814" t="n">
        <f aca="false">L12/$L$7</f>
        <v>0.0353795475939937</v>
      </c>
      <c r="N12" s="813" t="n">
        <v>80026</v>
      </c>
      <c r="O12" s="813" t="n">
        <v>76763</v>
      </c>
      <c r="P12" s="813" t="n">
        <f aca="false">O12+N12</f>
        <v>156789</v>
      </c>
      <c r="Q12" s="814" t="n">
        <f aca="false">(L12/P12-1)</f>
        <v>-0.178041826913878</v>
      </c>
    </row>
    <row r="13" s="815" customFormat="true" ht="19.15" hidden="false" customHeight="true" outlineLevel="0" collapsed="false">
      <c r="A13" s="811" t="s">
        <v>308</v>
      </c>
      <c r="B13" s="812" t="n">
        <v>7246</v>
      </c>
      <c r="C13" s="813" t="n">
        <v>6185</v>
      </c>
      <c r="D13" s="813" t="n">
        <f aca="false">C13+B13</f>
        <v>13431</v>
      </c>
      <c r="E13" s="814" t="n">
        <f aca="false">D13/$D$7</f>
        <v>0.0257926372592322</v>
      </c>
      <c r="F13" s="812" t="n">
        <v>5398</v>
      </c>
      <c r="G13" s="813" t="n">
        <v>4159</v>
      </c>
      <c r="H13" s="813" t="n">
        <f aca="false">G13+F13</f>
        <v>9557</v>
      </c>
      <c r="I13" s="814" t="n">
        <f aca="false">(D13/H13-1)</f>
        <v>0.405357329705975</v>
      </c>
      <c r="J13" s="812" t="n">
        <v>47992</v>
      </c>
      <c r="K13" s="813" t="n">
        <v>43869</v>
      </c>
      <c r="L13" s="813" t="n">
        <f aca="false">K13+J13</f>
        <v>91861</v>
      </c>
      <c r="M13" s="814" t="n">
        <f aca="false">L13/$L$7</f>
        <v>0.0252184352276786</v>
      </c>
      <c r="N13" s="813" t="n">
        <v>41343</v>
      </c>
      <c r="O13" s="813" t="n">
        <v>34382</v>
      </c>
      <c r="P13" s="813" t="n">
        <f aca="false">O13+N13</f>
        <v>75725</v>
      </c>
      <c r="Q13" s="814" t="n">
        <f aca="false">(L13/P13-1)</f>
        <v>0.213086827335754</v>
      </c>
    </row>
    <row r="14" s="815" customFormat="true" ht="19.15" hidden="false" customHeight="true" outlineLevel="0" collapsed="false">
      <c r="A14" s="811" t="s">
        <v>305</v>
      </c>
      <c r="B14" s="812" t="n">
        <v>2724</v>
      </c>
      <c r="C14" s="813" t="n">
        <v>2340</v>
      </c>
      <c r="D14" s="813" t="n">
        <f aca="false">C14+B14</f>
        <v>5064</v>
      </c>
      <c r="E14" s="814" t="n">
        <f aca="false">D14/$D$7</f>
        <v>0.00972480940218539</v>
      </c>
      <c r="F14" s="812" t="n">
        <v>3726</v>
      </c>
      <c r="G14" s="813" t="n">
        <v>2996</v>
      </c>
      <c r="H14" s="813" t="n">
        <f aca="false">G14+F14</f>
        <v>6722</v>
      </c>
      <c r="I14" s="814" t="n">
        <f aca="false">(D14/H14-1)</f>
        <v>-0.246652781910146</v>
      </c>
      <c r="J14" s="812" t="n">
        <v>22216</v>
      </c>
      <c r="K14" s="813" t="n">
        <v>18935</v>
      </c>
      <c r="L14" s="813" t="n">
        <f aca="false">K14+J14</f>
        <v>41151</v>
      </c>
      <c r="M14" s="814" t="n">
        <f aca="false">L14/$L$7</f>
        <v>0.0112971100690631</v>
      </c>
      <c r="N14" s="813" t="n">
        <v>26782</v>
      </c>
      <c r="O14" s="813" t="n">
        <v>22848</v>
      </c>
      <c r="P14" s="813" t="n">
        <f aca="false">O14+N14</f>
        <v>49630</v>
      </c>
      <c r="Q14" s="814" t="n">
        <f aca="false">(L14/P14-1)</f>
        <v>-0.170844247430989</v>
      </c>
    </row>
    <row r="15" s="815" customFormat="true" ht="19.15" hidden="false" customHeight="true" outlineLevel="0" collapsed="false">
      <c r="A15" s="811" t="s">
        <v>306</v>
      </c>
      <c r="B15" s="812" t="n">
        <v>2352</v>
      </c>
      <c r="C15" s="813" t="n">
        <v>2128</v>
      </c>
      <c r="D15" s="813" t="n">
        <f aca="false">C15+B15</f>
        <v>4480</v>
      </c>
      <c r="E15" s="814" t="n">
        <f aca="false">D15/$D$7</f>
        <v>0.00860330689608818</v>
      </c>
      <c r="F15" s="812" t="n">
        <v>2456</v>
      </c>
      <c r="G15" s="813" t="n">
        <v>1863</v>
      </c>
      <c r="H15" s="813" t="n">
        <f aca="false">G15+F15</f>
        <v>4319</v>
      </c>
      <c r="I15" s="814" t="n">
        <f aca="false">(D15/H15-1)</f>
        <v>0.0372771474878444</v>
      </c>
      <c r="J15" s="812" t="n">
        <v>18624</v>
      </c>
      <c r="K15" s="813" t="n">
        <v>17778</v>
      </c>
      <c r="L15" s="813" t="n">
        <f aca="false">K15+J15</f>
        <v>36402</v>
      </c>
      <c r="M15" s="814" t="n">
        <f aca="false">L15/$L$7</f>
        <v>0.00999337563446899</v>
      </c>
      <c r="N15" s="813" t="n">
        <v>17624</v>
      </c>
      <c r="O15" s="813" t="n">
        <v>16084</v>
      </c>
      <c r="P15" s="813" t="n">
        <f aca="false">O15+N15</f>
        <v>33708</v>
      </c>
      <c r="Q15" s="814" t="n">
        <f aca="false">(L15/P15-1)</f>
        <v>0.0799216803132787</v>
      </c>
    </row>
    <row r="16" s="815" customFormat="true" ht="19.15" hidden="false" customHeight="true" outlineLevel="0" collapsed="false">
      <c r="A16" s="811" t="s">
        <v>313</v>
      </c>
      <c r="B16" s="812" t="n">
        <v>1119</v>
      </c>
      <c r="C16" s="813" t="n">
        <v>528</v>
      </c>
      <c r="D16" s="813" t="n">
        <f aca="false">C16+B16</f>
        <v>1647</v>
      </c>
      <c r="E16" s="814" t="n">
        <f aca="false">D16/$D$7</f>
        <v>0.00316286751291456</v>
      </c>
      <c r="F16" s="812" t="n">
        <v>1070</v>
      </c>
      <c r="G16" s="813" t="n">
        <v>585</v>
      </c>
      <c r="H16" s="813" t="n">
        <f aca="false">G16+F16</f>
        <v>1655</v>
      </c>
      <c r="I16" s="814" t="n">
        <f aca="false">(D16/H16-1)</f>
        <v>-0.00483383685800609</v>
      </c>
      <c r="J16" s="812" t="n">
        <v>7881</v>
      </c>
      <c r="K16" s="813" t="n">
        <v>4370</v>
      </c>
      <c r="L16" s="813" t="n">
        <f aca="false">K16+J16</f>
        <v>12251</v>
      </c>
      <c r="M16" s="814" t="n">
        <f aca="false">L16/$L$7</f>
        <v>0.00336324501120487</v>
      </c>
      <c r="N16" s="813" t="n">
        <v>8306</v>
      </c>
      <c r="O16" s="813" t="n">
        <v>4814</v>
      </c>
      <c r="P16" s="813" t="n">
        <f aca="false">O16+N16</f>
        <v>13120</v>
      </c>
      <c r="Q16" s="814" t="n">
        <f aca="false">(L16/P16-1)</f>
        <v>-0.066234756097561</v>
      </c>
    </row>
    <row r="17" s="815" customFormat="true" ht="19.15" hidden="false" customHeight="true" outlineLevel="0" collapsed="false">
      <c r="A17" s="811" t="s">
        <v>309</v>
      </c>
      <c r="B17" s="812" t="n">
        <v>791</v>
      </c>
      <c r="C17" s="813" t="n">
        <v>584</v>
      </c>
      <c r="D17" s="813" t="n">
        <f aca="false">C17+B17</f>
        <v>1375</v>
      </c>
      <c r="E17" s="814" t="n">
        <f aca="false">D17/$D$7</f>
        <v>0.00264052387993778</v>
      </c>
      <c r="F17" s="812" t="n">
        <v>1291</v>
      </c>
      <c r="G17" s="813" t="n">
        <v>832</v>
      </c>
      <c r="H17" s="813" t="n">
        <f aca="false">G17+F17</f>
        <v>2123</v>
      </c>
      <c r="I17" s="814" t="n">
        <f aca="false">(D17/H17-1)</f>
        <v>-0.352331606217617</v>
      </c>
      <c r="J17" s="812" t="n">
        <v>6285</v>
      </c>
      <c r="K17" s="813" t="n">
        <v>5937</v>
      </c>
      <c r="L17" s="813" t="n">
        <f aca="false">K17+J17</f>
        <v>12222</v>
      </c>
      <c r="M17" s="814" t="n">
        <f aca="false">L17/$L$7</f>
        <v>0.00335528369332674</v>
      </c>
      <c r="N17" s="813" t="n">
        <v>7267</v>
      </c>
      <c r="O17" s="813" t="n">
        <v>6091</v>
      </c>
      <c r="P17" s="813" t="n">
        <f aca="false">O17+N17</f>
        <v>13358</v>
      </c>
      <c r="Q17" s="814" t="n">
        <f aca="false">(L17/P17-1)</f>
        <v>-0.0850426710585417</v>
      </c>
    </row>
    <row r="18" s="815" customFormat="true" ht="19.15" hidden="false" customHeight="true" outlineLevel="0" collapsed="false">
      <c r="A18" s="816" t="s">
        <v>268</v>
      </c>
      <c r="B18" s="817" t="n">
        <v>2446</v>
      </c>
      <c r="C18" s="818" t="n">
        <v>1777</v>
      </c>
      <c r="D18" s="818" t="n">
        <f aca="false">C18+B18</f>
        <v>4223</v>
      </c>
      <c r="E18" s="819" t="n">
        <f aca="false">D18/$D$7</f>
        <v>0.00810976897816527</v>
      </c>
      <c r="F18" s="817" t="n">
        <v>2317</v>
      </c>
      <c r="G18" s="818" t="n">
        <v>1819</v>
      </c>
      <c r="H18" s="818" t="n">
        <f aca="false">G18+F18</f>
        <v>4136</v>
      </c>
      <c r="I18" s="819" t="n">
        <f aca="false">(D18/H18-1)</f>
        <v>0.0210348162475822</v>
      </c>
      <c r="J18" s="817" t="n">
        <v>18947</v>
      </c>
      <c r="K18" s="818" t="n">
        <v>13754</v>
      </c>
      <c r="L18" s="818" t="n">
        <f aca="false">K18+J18</f>
        <v>32701</v>
      </c>
      <c r="M18" s="819" t="n">
        <f aca="false">L18/$L$7</f>
        <v>0.0089773467562983</v>
      </c>
      <c r="N18" s="817" t="n">
        <v>18395</v>
      </c>
      <c r="O18" s="818" t="n">
        <v>14175</v>
      </c>
      <c r="P18" s="818" t="n">
        <f aca="false">O18+N18</f>
        <v>32570</v>
      </c>
      <c r="Q18" s="819" t="n">
        <f aca="false">(L18/P18-1)</f>
        <v>0.00402210623272947</v>
      </c>
    </row>
    <row r="19" customFormat="false" ht="14.25" hidden="false" customHeight="false" outlineLevel="0" collapsed="false">
      <c r="A19" s="185" t="s">
        <v>343</v>
      </c>
    </row>
    <row r="20" customFormat="false" ht="13.5" hidden="false" customHeight="false" outlineLevel="0" collapsed="false">
      <c r="A20" s="820" t="s">
        <v>344</v>
      </c>
      <c r="B20" s="821"/>
      <c r="C20" s="821"/>
      <c r="D20" s="821"/>
      <c r="E20" s="821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19:I65536 Q19:Q65536 I3:I6 Q3:Q6">
    <cfRule type="cellIs" priority="2" operator="lessThan" aboveAverage="0" equalAverage="0" bottom="0" percent="0" rank="0" text="" dxfId="48">
      <formula>0</formula>
    </cfRule>
  </conditionalFormatting>
  <conditionalFormatting sqref="I7:I18 Q7:Q18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" activeCellId="0" sqref="P1:Q1"/>
    </sheetView>
  </sheetViews>
  <sheetFormatPr defaultColWidth="8.41796875" defaultRowHeight="13.5" zeroHeight="false" outlineLevelRow="0" outlineLevelCol="0"/>
  <cols>
    <col collapsed="false" customWidth="true" hidden="false" outlineLevel="0" max="1" min="1" style="822" width="24.56"/>
    <col collapsed="false" customWidth="false" hidden="false" outlineLevel="0" max="2" min="2" style="822" width="8.41"/>
    <col collapsed="false" customWidth="true" hidden="false" outlineLevel="0" max="3" min="3" style="822" width="10.13"/>
    <col collapsed="false" customWidth="false" hidden="false" outlineLevel="0" max="4" min="4" style="822" width="8.41"/>
    <col collapsed="false" customWidth="true" hidden="false" outlineLevel="0" max="5" min="5" style="822" width="9.28"/>
    <col collapsed="false" customWidth="false" hidden="false" outlineLevel="0" max="6" min="6" style="822" width="8.41"/>
    <col collapsed="false" customWidth="true" hidden="false" outlineLevel="0" max="7" min="7" style="822" width="9.99"/>
    <col collapsed="false" customWidth="false" hidden="false" outlineLevel="0" max="8" min="8" style="822" width="8.41"/>
    <col collapsed="false" customWidth="true" hidden="false" outlineLevel="0" max="9" min="9" style="822" width="9.41"/>
    <col collapsed="false" customWidth="true" hidden="false" outlineLevel="0" max="10" min="10" style="822" width="8.7"/>
    <col collapsed="false" customWidth="true" hidden="false" outlineLevel="0" max="11" min="11" style="822" width="9.85"/>
    <col collapsed="false" customWidth="true" hidden="false" outlineLevel="0" max="12" min="12" style="822" width="8.7"/>
    <col collapsed="false" customWidth="true" hidden="false" outlineLevel="0" max="13" min="13" style="822" width="9.14"/>
    <col collapsed="false" customWidth="true" hidden="false" outlineLevel="0" max="14" min="14" style="822" width="8.7"/>
    <col collapsed="false" customWidth="true" hidden="false" outlineLevel="0" max="15" min="15" style="822" width="9.85"/>
    <col collapsed="false" customWidth="true" hidden="false" outlineLevel="0" max="17" min="16" style="822" width="8.7"/>
    <col collapsed="false" customWidth="false" hidden="false" outlineLevel="0" max="257" min="18" style="822" width="8.41"/>
  </cols>
  <sheetData>
    <row r="1" customFormat="false" ht="18.75" hidden="false" customHeight="false" outlineLevel="0" collapsed="false">
      <c r="P1" s="823" t="s">
        <v>46</v>
      </c>
      <c r="Q1" s="823"/>
    </row>
    <row r="2" customFormat="false" ht="4.5" hidden="false" customHeight="true" outlineLevel="0" collapsed="false"/>
    <row r="3" customFormat="false" ht="24" hidden="false" customHeight="true" outlineLevel="0" collapsed="false">
      <c r="A3" s="824" t="s">
        <v>356</v>
      </c>
      <c r="B3" s="824"/>
      <c r="C3" s="824"/>
      <c r="D3" s="824"/>
      <c r="E3" s="824"/>
      <c r="F3" s="824"/>
      <c r="G3" s="824"/>
      <c r="H3" s="824"/>
      <c r="I3" s="824"/>
      <c r="J3" s="824"/>
      <c r="K3" s="824"/>
      <c r="L3" s="824"/>
      <c r="M3" s="824"/>
      <c r="N3" s="824"/>
      <c r="O3" s="824"/>
      <c r="P3" s="824"/>
      <c r="Q3" s="824"/>
    </row>
    <row r="4" customFormat="false" ht="15.95" hidden="false" customHeight="true" outlineLevel="0" collapsed="false">
      <c r="A4" s="825" t="s">
        <v>298</v>
      </c>
      <c r="B4" s="826" t="s">
        <v>85</v>
      </c>
      <c r="C4" s="826"/>
      <c r="D4" s="826"/>
      <c r="E4" s="826"/>
      <c r="F4" s="826"/>
      <c r="G4" s="826"/>
      <c r="H4" s="826"/>
      <c r="I4" s="826"/>
      <c r="J4" s="826" t="s">
        <v>86</v>
      </c>
      <c r="K4" s="826"/>
      <c r="L4" s="826"/>
      <c r="M4" s="826"/>
      <c r="N4" s="826"/>
      <c r="O4" s="826"/>
      <c r="P4" s="826"/>
      <c r="Q4" s="826"/>
    </row>
    <row r="5" s="831" customFormat="true" ht="26.25" hidden="false" customHeight="true" outlineLevel="0" collapsed="false">
      <c r="A5" s="825"/>
      <c r="B5" s="827" t="s">
        <v>87</v>
      </c>
      <c r="C5" s="827"/>
      <c r="D5" s="827"/>
      <c r="E5" s="828" t="s">
        <v>88</v>
      </c>
      <c r="F5" s="827" t="s">
        <v>89</v>
      </c>
      <c r="G5" s="827"/>
      <c r="H5" s="827"/>
      <c r="I5" s="829" t="s">
        <v>90</v>
      </c>
      <c r="J5" s="830" t="s">
        <v>256</v>
      </c>
      <c r="K5" s="830"/>
      <c r="L5" s="830"/>
      <c r="M5" s="828" t="s">
        <v>88</v>
      </c>
      <c r="N5" s="830" t="s">
        <v>257</v>
      </c>
      <c r="O5" s="830"/>
      <c r="P5" s="830"/>
      <c r="Q5" s="828" t="s">
        <v>90</v>
      </c>
    </row>
    <row r="6" s="834" customFormat="true" ht="17.25" hidden="false" customHeight="false" outlineLevel="0" collapsed="false">
      <c r="A6" s="825"/>
      <c r="B6" s="832" t="s">
        <v>60</v>
      </c>
      <c r="C6" s="833" t="s">
        <v>61</v>
      </c>
      <c r="D6" s="833" t="s">
        <v>59</v>
      </c>
      <c r="E6" s="828"/>
      <c r="F6" s="832" t="s">
        <v>60</v>
      </c>
      <c r="G6" s="833" t="s">
        <v>61</v>
      </c>
      <c r="H6" s="833" t="s">
        <v>59</v>
      </c>
      <c r="I6" s="829"/>
      <c r="J6" s="832" t="s">
        <v>60</v>
      </c>
      <c r="K6" s="833" t="s">
        <v>61</v>
      </c>
      <c r="L6" s="833" t="s">
        <v>59</v>
      </c>
      <c r="M6" s="828"/>
      <c r="N6" s="832" t="s">
        <v>60</v>
      </c>
      <c r="O6" s="833" t="s">
        <v>61</v>
      </c>
      <c r="P6" s="833" t="s">
        <v>59</v>
      </c>
      <c r="Q6" s="828"/>
    </row>
    <row r="7" s="840" customFormat="true" ht="19.15" hidden="false" customHeight="true" outlineLevel="0" collapsed="false">
      <c r="A7" s="835" t="s">
        <v>50</v>
      </c>
      <c r="B7" s="836" t="n">
        <f aca="false">SUM(B8:B12)</f>
        <v>21006.963</v>
      </c>
      <c r="C7" s="837" t="n">
        <f aca="false">SUM(C8:C12)</f>
        <v>11281.32</v>
      </c>
      <c r="D7" s="838" t="n">
        <f aca="false">C7+B7</f>
        <v>32288.283</v>
      </c>
      <c r="E7" s="839" t="n">
        <f aca="false">D7/$D$7</f>
        <v>1</v>
      </c>
      <c r="F7" s="836" t="n">
        <f aca="false">SUM(F8:F12)</f>
        <v>24164.812</v>
      </c>
      <c r="G7" s="837" t="n">
        <f aca="false">SUM(G8:G12)</f>
        <v>14788.021</v>
      </c>
      <c r="H7" s="838" t="n">
        <f aca="false">G7+F7</f>
        <v>38952.833</v>
      </c>
      <c r="I7" s="839" t="n">
        <f aca="false">(D7/H7-1)</f>
        <v>-0.171092818845807</v>
      </c>
      <c r="J7" s="836" t="n">
        <f aca="false">SUM(J8:J12)</f>
        <v>187351.18</v>
      </c>
      <c r="K7" s="837" t="n">
        <f aca="false">SUM(K8:K12)</f>
        <v>96436.342</v>
      </c>
      <c r="L7" s="838" t="n">
        <f aca="false">K7+J7</f>
        <v>283787.522</v>
      </c>
      <c r="M7" s="839" t="n">
        <f aca="false">L7/$L$7</f>
        <v>1</v>
      </c>
      <c r="N7" s="836" t="n">
        <f aca="false">SUM(N8:N12)</f>
        <v>217856.446</v>
      </c>
      <c r="O7" s="837" t="n">
        <f aca="false">SUM(O8:O12)</f>
        <v>127415.791</v>
      </c>
      <c r="P7" s="838" t="n">
        <f aca="false">O7+N7</f>
        <v>345272.237</v>
      </c>
      <c r="Q7" s="839" t="n">
        <f aca="false">(L7/P7-1)</f>
        <v>-0.178076046699347</v>
      </c>
    </row>
    <row r="8" s="845" customFormat="true" ht="19.15" hidden="false" customHeight="true" outlineLevel="0" collapsed="false">
      <c r="A8" s="841" t="s">
        <v>299</v>
      </c>
      <c r="B8" s="842" t="n">
        <v>17910.473</v>
      </c>
      <c r="C8" s="843" t="n">
        <v>9350.838</v>
      </c>
      <c r="D8" s="843" t="n">
        <f aca="false">C8+B8</f>
        <v>27261.311</v>
      </c>
      <c r="E8" s="844" t="n">
        <f aca="false">D8/$D$7</f>
        <v>0.84430971445586</v>
      </c>
      <c r="F8" s="842" t="n">
        <v>20327.661</v>
      </c>
      <c r="G8" s="843" t="n">
        <v>12072.866</v>
      </c>
      <c r="H8" s="843" t="n">
        <f aca="false">G8+F8</f>
        <v>32400.527</v>
      </c>
      <c r="I8" s="844" t="n">
        <f aca="false">(D8/H8-1)</f>
        <v>-0.158615197833047</v>
      </c>
      <c r="J8" s="842" t="n">
        <v>157016.374</v>
      </c>
      <c r="K8" s="843" t="n">
        <v>78184.671</v>
      </c>
      <c r="L8" s="843" t="n">
        <f aca="false">K8+J8</f>
        <v>235201.045</v>
      </c>
      <c r="M8" s="844" t="n">
        <f aca="false">L8/$L$7</f>
        <v>0.828792764891192</v>
      </c>
      <c r="N8" s="843" t="n">
        <v>180501.7</v>
      </c>
      <c r="O8" s="843" t="n">
        <v>103558.301</v>
      </c>
      <c r="P8" s="843" t="n">
        <f aca="false">O8+N8</f>
        <v>284060.001</v>
      </c>
      <c r="Q8" s="844" t="n">
        <f aca="false">(L8/P8-1)</f>
        <v>-0.172002238358085</v>
      </c>
    </row>
    <row r="9" s="845" customFormat="true" ht="19.15" hidden="false" customHeight="true" outlineLevel="0" collapsed="false">
      <c r="A9" s="841" t="s">
        <v>301</v>
      </c>
      <c r="B9" s="842" t="n">
        <v>2900.108</v>
      </c>
      <c r="C9" s="843" t="n">
        <v>639.618</v>
      </c>
      <c r="D9" s="843" t="n">
        <f aca="false">C9+B9</f>
        <v>3539.726</v>
      </c>
      <c r="E9" s="844" t="n">
        <f aca="false">D9/$D$7</f>
        <v>0.109628808691995</v>
      </c>
      <c r="F9" s="842" t="n">
        <v>3564.878</v>
      </c>
      <c r="G9" s="843" t="n">
        <v>1172.106</v>
      </c>
      <c r="H9" s="843" t="n">
        <f aca="false">G9+F9</f>
        <v>4736.984</v>
      </c>
      <c r="I9" s="844" t="n">
        <f aca="false">(D9/H9-1)</f>
        <v>-0.252746895492997</v>
      </c>
      <c r="J9" s="842" t="n">
        <v>28382.99</v>
      </c>
      <c r="K9" s="843" t="n">
        <v>8572.387</v>
      </c>
      <c r="L9" s="843" t="n">
        <f aca="false">K9+J9</f>
        <v>36955.377</v>
      </c>
      <c r="M9" s="844" t="n">
        <f aca="false">L9/$L$7</f>
        <v>0.130221994045249</v>
      </c>
      <c r="N9" s="843" t="n">
        <v>33766.988</v>
      </c>
      <c r="O9" s="843" t="n">
        <v>11855.62</v>
      </c>
      <c r="P9" s="843" t="n">
        <f aca="false">O9+N9</f>
        <v>45622.608</v>
      </c>
      <c r="Q9" s="844" t="n">
        <f aca="false">(L9/P9-1)</f>
        <v>-0.189976666831497</v>
      </c>
    </row>
    <row r="10" s="845" customFormat="true" ht="19.15" hidden="false" customHeight="true" outlineLevel="0" collapsed="false">
      <c r="A10" s="841" t="s">
        <v>300</v>
      </c>
      <c r="B10" s="842" t="n">
        <v>165.979</v>
      </c>
      <c r="C10" s="843" t="n">
        <v>818.613</v>
      </c>
      <c r="D10" s="843" t="n">
        <f aca="false">C10+B10</f>
        <v>984.592</v>
      </c>
      <c r="E10" s="844" t="n">
        <f aca="false">D10/$D$7</f>
        <v>0.0304937862443785</v>
      </c>
      <c r="F10" s="842" t="n">
        <v>210.49</v>
      </c>
      <c r="G10" s="843" t="n">
        <v>1010.121</v>
      </c>
      <c r="H10" s="843" t="n">
        <f aca="false">G10+F10</f>
        <v>1220.611</v>
      </c>
      <c r="I10" s="844" t="n">
        <f aca="false">(D10/H10-1)</f>
        <v>-0.193361357549621</v>
      </c>
      <c r="J10" s="842" t="n">
        <v>1489.367</v>
      </c>
      <c r="K10" s="843" t="n">
        <v>6396.496</v>
      </c>
      <c r="L10" s="843" t="n">
        <f aca="false">K10+J10</f>
        <v>7885.863</v>
      </c>
      <c r="M10" s="844" t="n">
        <f aca="false">L10/$L$7</f>
        <v>0.0277879130992941</v>
      </c>
      <c r="N10" s="843" t="n">
        <v>1918.87</v>
      </c>
      <c r="O10" s="843" t="n">
        <v>8241.481</v>
      </c>
      <c r="P10" s="843" t="n">
        <f aca="false">O10+N10</f>
        <v>10160.351</v>
      </c>
      <c r="Q10" s="844" t="n">
        <f aca="false">(L10/P10-1)</f>
        <v>-0.223859195415591</v>
      </c>
    </row>
    <row r="11" s="845" customFormat="true" ht="19.15" hidden="false" customHeight="true" outlineLevel="0" collapsed="false">
      <c r="A11" s="841" t="s">
        <v>303</v>
      </c>
      <c r="B11" s="842" t="n">
        <v>21.784</v>
      </c>
      <c r="C11" s="843" t="n">
        <v>467.53</v>
      </c>
      <c r="D11" s="843" t="n">
        <f aca="false">C11+B11</f>
        <v>489.314</v>
      </c>
      <c r="E11" s="844" t="n">
        <f aca="false">D11/$D$7</f>
        <v>0.0151545376383129</v>
      </c>
      <c r="F11" s="842" t="n">
        <v>43.335</v>
      </c>
      <c r="G11" s="843" t="n">
        <v>531.172</v>
      </c>
      <c r="H11" s="843" t="n">
        <f aca="false">G11+F11</f>
        <v>574.507</v>
      </c>
      <c r="I11" s="844" t="n">
        <f aca="false">(D11/H11-1)</f>
        <v>-0.148288880727302</v>
      </c>
      <c r="J11" s="842" t="n">
        <v>350.596</v>
      </c>
      <c r="K11" s="843" t="n">
        <v>3197.357</v>
      </c>
      <c r="L11" s="843" t="n">
        <f aca="false">K11+J11</f>
        <v>3547.953</v>
      </c>
      <c r="M11" s="844" t="n">
        <f aca="false">L11/$L$7</f>
        <v>0.0125021458836375</v>
      </c>
      <c r="N11" s="843" t="n">
        <v>1535.821</v>
      </c>
      <c r="O11" s="843" t="n">
        <v>3635.289</v>
      </c>
      <c r="P11" s="843" t="n">
        <f aca="false">O11+N11</f>
        <v>5171.11</v>
      </c>
      <c r="Q11" s="844" t="n">
        <f aca="false">(L11/P11-1)</f>
        <v>-0.313889474406849</v>
      </c>
    </row>
    <row r="12" s="845" customFormat="true" ht="19.15" hidden="false" customHeight="true" outlineLevel="0" collapsed="false">
      <c r="A12" s="846" t="s">
        <v>268</v>
      </c>
      <c r="B12" s="847" t="n">
        <v>8.619</v>
      </c>
      <c r="C12" s="848" t="n">
        <v>4.721</v>
      </c>
      <c r="D12" s="848" t="n">
        <f aca="false">C12+B12</f>
        <v>13.34</v>
      </c>
      <c r="E12" s="849" t="n">
        <f aca="false">D12/$D$7</f>
        <v>0.000413152969453346</v>
      </c>
      <c r="F12" s="847" t="n">
        <v>18.448</v>
      </c>
      <c r="G12" s="848" t="n">
        <v>1.756</v>
      </c>
      <c r="H12" s="848" t="n">
        <f aca="false">G12+F12</f>
        <v>20.204</v>
      </c>
      <c r="I12" s="849" t="n">
        <f aca="false">(D12/H12-1)</f>
        <v>-0.339734705998812</v>
      </c>
      <c r="J12" s="847" t="n">
        <v>111.853</v>
      </c>
      <c r="K12" s="848" t="n">
        <v>85.431</v>
      </c>
      <c r="L12" s="848" t="n">
        <f aca="false">K12+J12</f>
        <v>197.284</v>
      </c>
      <c r="M12" s="849" t="n">
        <f aca="false">L12/$L$7</f>
        <v>0.00069518208062721</v>
      </c>
      <c r="N12" s="847" t="n">
        <v>133.067</v>
      </c>
      <c r="O12" s="848" t="n">
        <v>125.1</v>
      </c>
      <c r="P12" s="848" t="n">
        <f aca="false">O12+N12</f>
        <v>258.167</v>
      </c>
      <c r="Q12" s="849" t="n">
        <f aca="false">(L12/P12-1)</f>
        <v>-0.235827971816692</v>
      </c>
    </row>
    <row r="13" customFormat="false" ht="13.5" hidden="false" customHeight="false" outlineLevel="0" collapsed="false">
      <c r="A13" s="850" t="s">
        <v>357</v>
      </c>
    </row>
    <row r="14" customFormat="false" ht="13.5" hidden="false" customHeight="false" outlineLevel="0" collapsed="false">
      <c r="A14" s="851" t="s">
        <v>358</v>
      </c>
      <c r="B14" s="852"/>
      <c r="C14" s="852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1:I65536 Q2:Q65536">
    <cfRule type="cellIs" priority="2" operator="lessThan" aboveAverage="0" equalAverage="0" bottom="0" percent="0" rank="0" text="" dxfId="5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17.14"/>
    <col collapsed="false" customWidth="true" hidden="false" outlineLevel="0" max="3" min="3" style="27" width="11.56"/>
    <col collapsed="false" customWidth="true" hidden="false" outlineLevel="0" max="4" min="4" style="27" width="8.41"/>
    <col collapsed="false" customWidth="true" hidden="false" outlineLevel="0" max="5" min="5" style="27" width="8.14"/>
    <col collapsed="false" customWidth="true" hidden="false" outlineLevel="0" max="6" min="6" style="27" width="9.56"/>
    <col collapsed="false" customWidth="true" hidden="false" outlineLevel="0" max="7" min="7" style="27" width="10.85"/>
    <col collapsed="false" customWidth="true" hidden="false" outlineLevel="0" max="9" min="8" style="27" width="9.99"/>
    <col collapsed="false" customWidth="true" hidden="false" outlineLevel="0" max="10" min="10" style="27" width="9.56"/>
    <col collapsed="false" customWidth="true" hidden="false" outlineLevel="0" max="11" min="11" style="27" width="10.41"/>
    <col collapsed="false" customWidth="true" hidden="false" outlineLevel="0" max="12" min="12" style="27" width="9.7"/>
    <col collapsed="false" customWidth="true" hidden="false" outlineLevel="0" max="13" min="13" style="27" width="8.99"/>
    <col collapsed="false" customWidth="true" hidden="false" outlineLevel="0" max="14" min="14" style="27" width="9.99"/>
    <col collapsed="false" customWidth="true" hidden="false" outlineLevel="0" max="15" min="15" style="27" width="12.28"/>
    <col collapsed="false" customWidth="true" hidden="false" outlineLevel="0" max="16" min="16" style="27" width="10.41"/>
    <col collapsed="false" customWidth="false" hidden="false" outlineLevel="0" max="257" min="17" style="27" width="10.99"/>
  </cols>
  <sheetData>
    <row r="1" customFormat="false" ht="22.5" hidden="false" customHeight="true" outlineLevel="0" collapsed="false">
      <c r="O1" s="28" t="s">
        <v>46</v>
      </c>
      <c r="P1" s="28"/>
    </row>
    <row r="2" customFormat="false" ht="5.25" hidden="false" customHeight="true" outlineLevel="0" collapsed="false"/>
    <row r="3" customFormat="false" ht="4.35" hidden="false" customHeight="true" outlineLevel="0" collapsed="false"/>
    <row r="4" customFormat="false" ht="13.9" hidden="false" customHeight="true" outlineLevel="0" collapsed="false">
      <c r="A4" s="29" t="s">
        <v>4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5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3"/>
    </row>
    <row r="7" customFormat="false" ht="16.7" hidden="false" customHeight="true" outlineLevel="0" collapsed="false">
      <c r="A7" s="34"/>
      <c r="B7" s="35"/>
      <c r="C7" s="36" t="s">
        <v>48</v>
      </c>
      <c r="D7" s="36"/>
      <c r="E7" s="36"/>
      <c r="F7" s="36"/>
      <c r="G7" s="37" t="s">
        <v>49</v>
      </c>
      <c r="H7" s="37"/>
      <c r="I7" s="37"/>
      <c r="J7" s="37"/>
      <c r="K7" s="37"/>
      <c r="L7" s="37"/>
      <c r="M7" s="37"/>
      <c r="N7" s="37"/>
      <c r="O7" s="38" t="s">
        <v>50</v>
      </c>
      <c r="P7" s="38"/>
    </row>
    <row r="8" customFormat="false" ht="3.95" hidden="false" customHeight="true" outlineLevel="0" collapsed="false">
      <c r="A8" s="39"/>
      <c r="B8" s="40"/>
      <c r="C8" s="36"/>
      <c r="D8" s="36"/>
      <c r="E8" s="36"/>
      <c r="F8" s="36"/>
      <c r="G8" s="37"/>
      <c r="H8" s="37"/>
      <c r="I8" s="37"/>
      <c r="J8" s="37"/>
      <c r="K8" s="37"/>
      <c r="L8" s="37"/>
      <c r="M8" s="37"/>
      <c r="N8" s="37"/>
      <c r="O8" s="41"/>
      <c r="P8" s="42"/>
    </row>
    <row r="9" customFormat="false" ht="21.75" hidden="false" customHeight="true" outlineLevel="0" collapsed="false">
      <c r="A9" s="43" t="s">
        <v>51</v>
      </c>
      <c r="B9" s="43"/>
      <c r="C9" s="44" t="s">
        <v>52</v>
      </c>
      <c r="D9" s="45" t="s">
        <v>53</v>
      </c>
      <c r="E9" s="46" t="s">
        <v>54</v>
      </c>
      <c r="F9" s="47" t="s">
        <v>55</v>
      </c>
      <c r="G9" s="48" t="s">
        <v>52</v>
      </c>
      <c r="H9" s="48"/>
      <c r="I9" s="48"/>
      <c r="J9" s="49" t="s">
        <v>53</v>
      </c>
      <c r="K9" s="49"/>
      <c r="L9" s="49"/>
      <c r="M9" s="50" t="s">
        <v>54</v>
      </c>
      <c r="N9" s="51" t="s">
        <v>55</v>
      </c>
      <c r="O9" s="52" t="s">
        <v>52</v>
      </c>
      <c r="P9" s="53" t="s">
        <v>55</v>
      </c>
    </row>
    <row r="10" customFormat="false" ht="9.2" hidden="false" customHeight="true" outlineLevel="0" collapsed="false">
      <c r="A10" s="39"/>
      <c r="B10" s="40"/>
      <c r="C10" s="44"/>
      <c r="D10" s="45"/>
      <c r="E10" s="46"/>
      <c r="F10" s="47"/>
      <c r="G10" s="54" t="s">
        <v>56</v>
      </c>
      <c r="H10" s="55" t="s">
        <v>56</v>
      </c>
      <c r="I10" s="56" t="s">
        <v>56</v>
      </c>
      <c r="J10" s="57" t="s">
        <v>56</v>
      </c>
      <c r="K10" s="55" t="s">
        <v>56</v>
      </c>
      <c r="L10" s="57" t="s">
        <v>56</v>
      </c>
      <c r="M10" s="50"/>
      <c r="N10" s="51"/>
      <c r="O10" s="52"/>
      <c r="P10" s="53"/>
    </row>
    <row r="11" customFormat="false" ht="15.75" hidden="false" customHeight="true" outlineLevel="0" collapsed="false">
      <c r="A11" s="58"/>
      <c r="B11" s="59"/>
      <c r="C11" s="44"/>
      <c r="D11" s="45"/>
      <c r="E11" s="46"/>
      <c r="F11" s="47"/>
      <c r="G11" s="60" t="s">
        <v>57</v>
      </c>
      <c r="H11" s="61" t="s">
        <v>58</v>
      </c>
      <c r="I11" s="62" t="s">
        <v>59</v>
      </c>
      <c r="J11" s="63" t="s">
        <v>60</v>
      </c>
      <c r="K11" s="61" t="s">
        <v>61</v>
      </c>
      <c r="L11" s="63" t="s">
        <v>59</v>
      </c>
      <c r="M11" s="50"/>
      <c r="N11" s="51"/>
      <c r="O11" s="52"/>
      <c r="P11" s="53"/>
    </row>
    <row r="12" s="27" customFormat="true" ht="18" hidden="false" customHeight="true" outlineLevel="0" collapsed="false">
      <c r="A12" s="64" t="n">
        <v>2008</v>
      </c>
      <c r="B12" s="65" t="s">
        <v>62</v>
      </c>
      <c r="C12" s="66" t="n">
        <v>757080</v>
      </c>
      <c r="D12" s="67" t="n">
        <v>9446.288</v>
      </c>
      <c r="E12" s="68" t="n">
        <v>1111.41</v>
      </c>
      <c r="F12" s="69" t="n">
        <f aca="false">E12+D12</f>
        <v>10557.698</v>
      </c>
      <c r="G12" s="70" t="n">
        <v>255575</v>
      </c>
      <c r="H12" s="71" t="n">
        <v>235678</v>
      </c>
      <c r="I12" s="72" t="n">
        <f aca="false">H12+G12</f>
        <v>491253</v>
      </c>
      <c r="J12" s="73" t="n">
        <v>27736.968</v>
      </c>
      <c r="K12" s="74" t="n">
        <v>14969.559</v>
      </c>
      <c r="L12" s="75" t="n">
        <f aca="false">K12+J12</f>
        <v>42706.527</v>
      </c>
      <c r="M12" s="76" t="n">
        <v>696.267</v>
      </c>
      <c r="N12" s="77" t="n">
        <f aca="false">L12+M12</f>
        <v>43402.794</v>
      </c>
      <c r="O12" s="78" t="n">
        <f aca="false">I12+C12</f>
        <v>1248333</v>
      </c>
      <c r="P12" s="79" t="n">
        <f aca="false">N12+F12</f>
        <v>53960.492</v>
      </c>
    </row>
    <row r="13" s="83" customFormat="true" ht="18" hidden="false" customHeight="true" outlineLevel="0" collapsed="false">
      <c r="A13" s="64"/>
      <c r="B13" s="65" t="s">
        <v>63</v>
      </c>
      <c r="C13" s="66" t="n">
        <v>716101</v>
      </c>
      <c r="D13" s="67" t="n">
        <v>10395.962</v>
      </c>
      <c r="E13" s="68" t="n">
        <v>1127.477</v>
      </c>
      <c r="F13" s="69" t="n">
        <f aca="false">E13+D13</f>
        <v>11523.439</v>
      </c>
      <c r="G13" s="70" t="n">
        <v>199075</v>
      </c>
      <c r="H13" s="71" t="n">
        <v>178691</v>
      </c>
      <c r="I13" s="72" t="n">
        <f aca="false">H13+G13</f>
        <v>377766</v>
      </c>
      <c r="J13" s="73" t="n">
        <v>31851.071</v>
      </c>
      <c r="K13" s="74" t="n">
        <v>16198.119</v>
      </c>
      <c r="L13" s="75" t="n">
        <f aca="false">K13+J13</f>
        <v>48049.19</v>
      </c>
      <c r="M13" s="80" t="n">
        <v>635.209</v>
      </c>
      <c r="N13" s="81" t="n">
        <f aca="false">L13+M13</f>
        <v>48684.399</v>
      </c>
      <c r="O13" s="82" t="n">
        <f aca="false">I13+C13</f>
        <v>1093867</v>
      </c>
      <c r="P13" s="79" t="n">
        <f aca="false">N13+F13</f>
        <v>60207.838</v>
      </c>
    </row>
    <row r="14" customFormat="false" ht="18" hidden="false" customHeight="true" outlineLevel="0" collapsed="false">
      <c r="A14" s="64"/>
      <c r="B14" s="65" t="s">
        <v>64</v>
      </c>
      <c r="C14" s="66" t="n">
        <v>719361</v>
      </c>
      <c r="D14" s="67" t="n">
        <v>9604.152</v>
      </c>
      <c r="E14" s="68" t="n">
        <v>1063.618</v>
      </c>
      <c r="F14" s="69" t="n">
        <f aca="false">E14+D14</f>
        <v>10667.77</v>
      </c>
      <c r="G14" s="70" t="n">
        <v>219937</v>
      </c>
      <c r="H14" s="71" t="n">
        <v>202088</v>
      </c>
      <c r="I14" s="72" t="n">
        <f aca="false">H14+G14</f>
        <v>422025</v>
      </c>
      <c r="J14" s="84" t="n">
        <v>26506.809</v>
      </c>
      <c r="K14" s="74" t="n">
        <v>16955.29</v>
      </c>
      <c r="L14" s="75" t="n">
        <f aca="false">K14+J14</f>
        <v>43462.099</v>
      </c>
      <c r="M14" s="80" t="n">
        <v>874.656</v>
      </c>
      <c r="N14" s="81" t="n">
        <f aca="false">L14+M14</f>
        <v>44336.755</v>
      </c>
      <c r="O14" s="82" t="n">
        <f aca="false">I14+C14</f>
        <v>1141386</v>
      </c>
      <c r="P14" s="79" t="n">
        <f aca="false">N14+F14</f>
        <v>55004.525</v>
      </c>
    </row>
    <row r="15" customFormat="false" ht="18" hidden="false" customHeight="true" outlineLevel="0" collapsed="false">
      <c r="A15" s="64"/>
      <c r="B15" s="65" t="s">
        <v>65</v>
      </c>
      <c r="C15" s="66" t="n">
        <v>695564</v>
      </c>
      <c r="D15" s="67" t="n">
        <v>11833.707</v>
      </c>
      <c r="E15" s="68" t="n">
        <v>1260.01</v>
      </c>
      <c r="F15" s="69" t="n">
        <f aca="false">E15+D15</f>
        <v>13093.717</v>
      </c>
      <c r="G15" s="70" t="n">
        <v>187202</v>
      </c>
      <c r="H15" s="71" t="n">
        <v>170251</v>
      </c>
      <c r="I15" s="72" t="n">
        <f aca="false">H15+G15</f>
        <v>357453</v>
      </c>
      <c r="J15" s="73" t="n">
        <v>31541.295</v>
      </c>
      <c r="K15" s="74" t="n">
        <v>17155.535</v>
      </c>
      <c r="L15" s="75" t="n">
        <f aca="false">K15+J15</f>
        <v>48696.83</v>
      </c>
      <c r="M15" s="80" t="n">
        <v>819.915</v>
      </c>
      <c r="N15" s="81" t="n">
        <f aca="false">L15+M15</f>
        <v>49516.745</v>
      </c>
      <c r="O15" s="82" t="n">
        <f aca="false">I15+C15</f>
        <v>1053017</v>
      </c>
      <c r="P15" s="79" t="n">
        <f aca="false">N15+F15</f>
        <v>62610.462</v>
      </c>
    </row>
    <row r="16" s="85" customFormat="true" ht="18" hidden="false" customHeight="true" outlineLevel="0" collapsed="false">
      <c r="A16" s="64"/>
      <c r="B16" s="65" t="s">
        <v>66</v>
      </c>
      <c r="C16" s="66" t="n">
        <v>747547</v>
      </c>
      <c r="D16" s="67" t="n">
        <v>10278.163</v>
      </c>
      <c r="E16" s="68" t="n">
        <v>1307.258</v>
      </c>
      <c r="F16" s="69" t="n">
        <f aca="false">E16+D16</f>
        <v>11585.421</v>
      </c>
      <c r="G16" s="70" t="n">
        <v>205654</v>
      </c>
      <c r="H16" s="71" t="n">
        <v>192443</v>
      </c>
      <c r="I16" s="72" t="n">
        <f aca="false">H16+G16</f>
        <v>398097</v>
      </c>
      <c r="J16" s="73" t="n">
        <v>29112.065</v>
      </c>
      <c r="K16" s="74" t="n">
        <v>17072.367</v>
      </c>
      <c r="L16" s="75" t="n">
        <f aca="false">K16+J16</f>
        <v>46184.432</v>
      </c>
      <c r="M16" s="80" t="n">
        <v>847.518</v>
      </c>
      <c r="N16" s="81" t="n">
        <f aca="false">L16+M16</f>
        <v>47031.95</v>
      </c>
      <c r="O16" s="82" t="n">
        <f aca="false">I16+C16</f>
        <v>1145644</v>
      </c>
      <c r="P16" s="79" t="n">
        <f aca="false">N16+F16</f>
        <v>58617.371</v>
      </c>
    </row>
    <row r="17" customFormat="false" ht="18" hidden="false" customHeight="true" outlineLevel="0" collapsed="false">
      <c r="A17" s="64"/>
      <c r="B17" s="65" t="s">
        <v>67</v>
      </c>
      <c r="C17" s="66" t="n">
        <v>737778</v>
      </c>
      <c r="D17" s="67" t="n">
        <v>11046.852</v>
      </c>
      <c r="E17" s="68" t="n">
        <v>1234.525</v>
      </c>
      <c r="F17" s="69" t="n">
        <f aca="false">E17+D17</f>
        <v>12281.377</v>
      </c>
      <c r="G17" s="70" t="n">
        <v>244421</v>
      </c>
      <c r="H17" s="71" t="n">
        <v>221068</v>
      </c>
      <c r="I17" s="72" t="n">
        <f aca="false">H17+G17</f>
        <v>465489</v>
      </c>
      <c r="J17" s="73" t="n">
        <v>24249.704</v>
      </c>
      <c r="K17" s="74" t="n">
        <v>14916.06</v>
      </c>
      <c r="L17" s="75" t="n">
        <f aca="false">K17+J17</f>
        <v>39165.764</v>
      </c>
      <c r="M17" s="80" t="n">
        <v>684.81</v>
      </c>
      <c r="N17" s="81" t="n">
        <f aca="false">L17+M17</f>
        <v>39850.574</v>
      </c>
      <c r="O17" s="82" t="n">
        <f aca="false">I17+C17</f>
        <v>1203267</v>
      </c>
      <c r="P17" s="79" t="n">
        <f aca="false">N17+F17</f>
        <v>52131.951</v>
      </c>
    </row>
    <row r="18" s="83" customFormat="true" ht="18" hidden="false" customHeight="true" outlineLevel="0" collapsed="false">
      <c r="A18" s="64"/>
      <c r="B18" s="65" t="s">
        <v>68</v>
      </c>
      <c r="C18" s="66" t="n">
        <v>792705</v>
      </c>
      <c r="D18" s="67" t="n">
        <v>11227.408</v>
      </c>
      <c r="E18" s="68" t="n">
        <v>1295.274</v>
      </c>
      <c r="F18" s="69" t="n">
        <f aca="false">E18+D18</f>
        <v>12522.682</v>
      </c>
      <c r="G18" s="70" t="n">
        <v>248945</v>
      </c>
      <c r="H18" s="71" t="n">
        <v>267869</v>
      </c>
      <c r="I18" s="72" t="n">
        <f aca="false">H18+G18</f>
        <v>516814</v>
      </c>
      <c r="J18" s="73" t="n">
        <v>22693.722</v>
      </c>
      <c r="K18" s="74" t="n">
        <v>15360.84</v>
      </c>
      <c r="L18" s="75" t="n">
        <f aca="false">K18+J18</f>
        <v>38054.562</v>
      </c>
      <c r="M18" s="80" t="n">
        <v>848.238</v>
      </c>
      <c r="N18" s="81" t="n">
        <f aca="false">L18+M18</f>
        <v>38902.8</v>
      </c>
      <c r="O18" s="82" t="n">
        <f aca="false">I18+C18</f>
        <v>1309519</v>
      </c>
      <c r="P18" s="79" t="n">
        <f aca="false">N18+F18</f>
        <v>51425.482</v>
      </c>
    </row>
    <row r="19" s="101" customFormat="true" ht="18" hidden="false" customHeight="true" outlineLevel="0" collapsed="false">
      <c r="A19" s="64"/>
      <c r="B19" s="86" t="s">
        <v>69</v>
      </c>
      <c r="C19" s="87" t="n">
        <v>776785</v>
      </c>
      <c r="D19" s="88" t="n">
        <v>10271.205</v>
      </c>
      <c r="E19" s="89" t="n">
        <v>1429.313</v>
      </c>
      <c r="F19" s="90" t="n">
        <f aca="false">E19+D19</f>
        <v>11700.518</v>
      </c>
      <c r="G19" s="91" t="n">
        <v>263037</v>
      </c>
      <c r="H19" s="92" t="n">
        <v>240350</v>
      </c>
      <c r="I19" s="93" t="n">
        <f aca="false">H19+G19</f>
        <v>503387</v>
      </c>
      <c r="J19" s="94" t="n">
        <v>24164.812</v>
      </c>
      <c r="K19" s="95" t="n">
        <v>14788.021</v>
      </c>
      <c r="L19" s="96" t="n">
        <f aca="false">K19+J19</f>
        <v>38952.833</v>
      </c>
      <c r="M19" s="97" t="n">
        <v>799.49</v>
      </c>
      <c r="N19" s="98" t="n">
        <f aca="false">L19+M19</f>
        <v>39752.323</v>
      </c>
      <c r="O19" s="99" t="n">
        <f aca="false">I19+C19</f>
        <v>1280172</v>
      </c>
      <c r="P19" s="100" t="n">
        <f aca="false">N19+F19</f>
        <v>51452.841</v>
      </c>
    </row>
    <row r="20" customFormat="false" ht="18" hidden="false" customHeight="true" outlineLevel="0" collapsed="false">
      <c r="A20" s="64"/>
      <c r="B20" s="65" t="s">
        <v>70</v>
      </c>
      <c r="C20" s="66" t="n">
        <v>719497</v>
      </c>
      <c r="D20" s="67" t="n">
        <v>10158.708</v>
      </c>
      <c r="E20" s="68" t="n">
        <v>1411.812</v>
      </c>
      <c r="F20" s="69" t="n">
        <f aca="false">E20+D20</f>
        <v>11570.52</v>
      </c>
      <c r="G20" s="70" t="n">
        <v>212925</v>
      </c>
      <c r="H20" s="71" t="n">
        <v>186143</v>
      </c>
      <c r="I20" s="72" t="n">
        <f aca="false">H20+G20</f>
        <v>399068</v>
      </c>
      <c r="J20" s="73" t="n">
        <v>23076.188</v>
      </c>
      <c r="K20" s="74" t="n">
        <v>14316.444</v>
      </c>
      <c r="L20" s="75" t="n">
        <f aca="false">K20+J20</f>
        <v>37392.632</v>
      </c>
      <c r="M20" s="80" t="n">
        <v>672.781</v>
      </c>
      <c r="N20" s="81" t="n">
        <f aca="false">L20+M20</f>
        <v>38065.413</v>
      </c>
      <c r="O20" s="82" t="n">
        <f aca="false">I20+C20</f>
        <v>1118565</v>
      </c>
      <c r="P20" s="79" t="n">
        <f aca="false">N20+F20</f>
        <v>49635.933</v>
      </c>
    </row>
    <row r="21" customFormat="false" ht="18" hidden="false" customHeight="true" outlineLevel="0" collapsed="false">
      <c r="A21" s="64"/>
      <c r="B21" s="65" t="s">
        <v>71</v>
      </c>
      <c r="C21" s="66" t="n">
        <v>790262</v>
      </c>
      <c r="D21" s="67" t="n">
        <v>10076.234</v>
      </c>
      <c r="E21" s="68" t="n">
        <v>1375.682</v>
      </c>
      <c r="F21" s="69" t="n">
        <f aca="false">E21+D21</f>
        <v>11451.916</v>
      </c>
      <c r="G21" s="70" t="n">
        <v>217530</v>
      </c>
      <c r="H21" s="71" t="n">
        <v>218821</v>
      </c>
      <c r="I21" s="72" t="n">
        <f aca="false">H21+G21</f>
        <v>436351</v>
      </c>
      <c r="J21" s="73" t="n">
        <v>26159.899</v>
      </c>
      <c r="K21" s="74" t="n">
        <v>16647.113</v>
      </c>
      <c r="L21" s="75" t="n">
        <f aca="false">K21+J21</f>
        <v>42807.012</v>
      </c>
      <c r="M21" s="80" t="n">
        <v>772.432999999999</v>
      </c>
      <c r="N21" s="81" t="n">
        <f aca="false">L21+M21</f>
        <v>43579.445</v>
      </c>
      <c r="O21" s="82" t="n">
        <f aca="false">I21+C21</f>
        <v>1226613</v>
      </c>
      <c r="P21" s="79" t="n">
        <f aca="false">N21+F21</f>
        <v>55031.361</v>
      </c>
    </row>
    <row r="22" customFormat="false" ht="18" hidden="false" customHeight="true" outlineLevel="0" collapsed="false">
      <c r="A22" s="64"/>
      <c r="B22" s="65" t="s">
        <v>72</v>
      </c>
      <c r="C22" s="66" t="n">
        <v>736828</v>
      </c>
      <c r="D22" s="67" t="n">
        <v>9723.85399999999</v>
      </c>
      <c r="E22" s="68" t="n">
        <v>1259.287</v>
      </c>
      <c r="F22" s="69" t="n">
        <f aca="false">E22+D22</f>
        <v>10983.141</v>
      </c>
      <c r="G22" s="70" t="n">
        <v>200905</v>
      </c>
      <c r="H22" s="71" t="n">
        <v>210826</v>
      </c>
      <c r="I22" s="72" t="n">
        <f aca="false">H22+G22</f>
        <v>411731</v>
      </c>
      <c r="J22" s="73" t="n">
        <v>23934.812</v>
      </c>
      <c r="K22" s="74" t="n">
        <v>15866.594</v>
      </c>
      <c r="L22" s="75" t="n">
        <f aca="false">K22+J22</f>
        <v>39801.406</v>
      </c>
      <c r="M22" s="80" t="n">
        <v>425.03</v>
      </c>
      <c r="N22" s="81" t="n">
        <f aca="false">L22+M22</f>
        <v>40226.436</v>
      </c>
      <c r="O22" s="82" t="n">
        <f aca="false">I22+C22</f>
        <v>1148559</v>
      </c>
      <c r="P22" s="79" t="n">
        <f aca="false">N22+F22</f>
        <v>51209.577</v>
      </c>
    </row>
    <row r="23" customFormat="false" ht="18" hidden="false" customHeight="true" outlineLevel="0" collapsed="false">
      <c r="A23" s="64"/>
      <c r="B23" s="65" t="s">
        <v>73</v>
      </c>
      <c r="C23" s="66" t="n">
        <v>794657</v>
      </c>
      <c r="D23" s="67" t="n">
        <v>9226.327</v>
      </c>
      <c r="E23" s="68" t="n">
        <v>1407.675</v>
      </c>
      <c r="F23" s="69" t="n">
        <f aca="false">E23+D23</f>
        <v>10634.002</v>
      </c>
      <c r="G23" s="70" t="n">
        <v>224109</v>
      </c>
      <c r="H23" s="71" t="n">
        <v>270938</v>
      </c>
      <c r="I23" s="72" t="n">
        <f aca="false">H23+G23</f>
        <v>495047</v>
      </c>
      <c r="J23" s="73" t="n">
        <v>21571.311</v>
      </c>
      <c r="K23" s="74" t="n">
        <v>15561.696</v>
      </c>
      <c r="L23" s="75" t="n">
        <f aca="false">K23+J23</f>
        <v>37133.007</v>
      </c>
      <c r="M23" s="80" t="n">
        <v>612.695</v>
      </c>
      <c r="N23" s="81" t="n">
        <f aca="false">L23+M23</f>
        <v>37745.702</v>
      </c>
      <c r="O23" s="82" t="n">
        <f aca="false">I23+C23</f>
        <v>1289704</v>
      </c>
      <c r="P23" s="79" t="n">
        <f aca="false">N23+F23</f>
        <v>48379.704</v>
      </c>
    </row>
    <row r="24" customFormat="false" ht="3.75" hidden="false" customHeight="true" outlineLevel="0" collapsed="false">
      <c r="A24" s="102"/>
      <c r="B24" s="103"/>
      <c r="C24" s="104"/>
      <c r="D24" s="105"/>
      <c r="E24" s="106"/>
      <c r="F24" s="107" t="n">
        <f aca="false">E24+D24</f>
        <v>0</v>
      </c>
      <c r="G24" s="108"/>
      <c r="H24" s="109"/>
      <c r="I24" s="110"/>
      <c r="J24" s="111"/>
      <c r="K24" s="109"/>
      <c r="L24" s="112"/>
      <c r="M24" s="113"/>
      <c r="N24" s="114" t="n">
        <f aca="false">L24+M24</f>
        <v>0</v>
      </c>
      <c r="O24" s="115"/>
      <c r="P24" s="116"/>
    </row>
    <row r="25" s="27" customFormat="true" ht="18" hidden="false" customHeight="true" outlineLevel="0" collapsed="false">
      <c r="A25" s="117" t="n">
        <v>2009</v>
      </c>
      <c r="B25" s="65" t="s">
        <v>62</v>
      </c>
      <c r="C25" s="66" t="n">
        <v>733018</v>
      </c>
      <c r="D25" s="67" t="n">
        <v>6659.961</v>
      </c>
      <c r="E25" s="68" t="n">
        <v>898.682</v>
      </c>
      <c r="F25" s="69" t="n">
        <f aca="false">E25+D25</f>
        <v>7558.643</v>
      </c>
      <c r="G25" s="118" t="n">
        <v>268696</v>
      </c>
      <c r="H25" s="71" t="n">
        <v>240173</v>
      </c>
      <c r="I25" s="72" t="n">
        <f aca="false">H25+G25</f>
        <v>508869</v>
      </c>
      <c r="J25" s="73" t="n">
        <v>24869.754</v>
      </c>
      <c r="K25" s="74" t="n">
        <v>11481.023</v>
      </c>
      <c r="L25" s="75" t="n">
        <f aca="false">K25+J25</f>
        <v>36350.777</v>
      </c>
      <c r="M25" s="80" t="n">
        <v>393.917</v>
      </c>
      <c r="N25" s="81" t="n">
        <f aca="false">L25+M25</f>
        <v>36744.694</v>
      </c>
      <c r="O25" s="119" t="n">
        <f aca="false">I25+C25</f>
        <v>1241887</v>
      </c>
      <c r="P25" s="79" t="n">
        <f aca="false">N25+F25</f>
        <v>44303.337</v>
      </c>
    </row>
    <row r="26" s="27" customFormat="true" ht="18" hidden="false" customHeight="true" outlineLevel="0" collapsed="false">
      <c r="A26" s="117"/>
      <c r="B26" s="65" t="s">
        <v>63</v>
      </c>
      <c r="C26" s="66" t="n">
        <v>668872</v>
      </c>
      <c r="D26" s="67" t="n">
        <v>8288.55</v>
      </c>
      <c r="E26" s="68" t="n">
        <v>1067.403</v>
      </c>
      <c r="F26" s="69" t="n">
        <f aca="false">E26+D26</f>
        <v>9355.953</v>
      </c>
      <c r="G26" s="118" t="n">
        <v>192435</v>
      </c>
      <c r="H26" s="71" t="n">
        <v>178630</v>
      </c>
      <c r="I26" s="72" t="n">
        <f aca="false">H26+G26</f>
        <v>371065</v>
      </c>
      <c r="J26" s="73" t="n">
        <v>24124.997</v>
      </c>
      <c r="K26" s="74" t="n">
        <v>12126.486</v>
      </c>
      <c r="L26" s="75" t="n">
        <f aca="false">K26+J26</f>
        <v>36251.483</v>
      </c>
      <c r="M26" s="80" t="n">
        <v>476.25</v>
      </c>
      <c r="N26" s="81" t="n">
        <f aca="false">L26+M26</f>
        <v>36727.733</v>
      </c>
      <c r="O26" s="119" t="n">
        <f aca="false">I26+C26</f>
        <v>1039937</v>
      </c>
      <c r="P26" s="79" t="n">
        <f aca="false">N26+F26</f>
        <v>46083.686</v>
      </c>
    </row>
    <row r="27" s="27" customFormat="true" ht="18" hidden="false" customHeight="true" outlineLevel="0" collapsed="false">
      <c r="A27" s="117"/>
      <c r="B27" s="65" t="s">
        <v>64</v>
      </c>
      <c r="C27" s="66" t="n">
        <v>744157</v>
      </c>
      <c r="D27" s="67" t="n">
        <v>9133.391</v>
      </c>
      <c r="E27" s="68" t="n">
        <v>1100.859</v>
      </c>
      <c r="F27" s="69" t="n">
        <f aca="false">E27+D27</f>
        <v>10234.25</v>
      </c>
      <c r="G27" s="118" t="n">
        <v>213521</v>
      </c>
      <c r="H27" s="71" t="n">
        <v>191654</v>
      </c>
      <c r="I27" s="72" t="n">
        <f aca="false">H27+G27</f>
        <v>405175</v>
      </c>
      <c r="J27" s="73" t="n">
        <v>21728.26</v>
      </c>
      <c r="K27" s="74" t="n">
        <v>12754.588</v>
      </c>
      <c r="L27" s="75" t="n">
        <f aca="false">K27+J27</f>
        <v>34482.848</v>
      </c>
      <c r="M27" s="80" t="n">
        <v>524.753</v>
      </c>
      <c r="N27" s="81" t="n">
        <f aca="false">L27+M27</f>
        <v>35007.601</v>
      </c>
      <c r="O27" s="119" t="n">
        <f aca="false">I27+C27</f>
        <v>1149332</v>
      </c>
      <c r="P27" s="79" t="n">
        <f aca="false">N27+F27</f>
        <v>45241.851</v>
      </c>
    </row>
    <row r="28" s="27" customFormat="true" ht="18" hidden="false" customHeight="true" outlineLevel="0" collapsed="false">
      <c r="A28" s="117"/>
      <c r="B28" s="65" t="s">
        <v>65</v>
      </c>
      <c r="C28" s="66" t="n">
        <v>755671</v>
      </c>
      <c r="D28" s="67" t="n">
        <v>8008.04999999999</v>
      </c>
      <c r="E28" s="68" t="n">
        <v>1101.426</v>
      </c>
      <c r="F28" s="69" t="n">
        <f aca="false">E28+D28</f>
        <v>9109.47599999999</v>
      </c>
      <c r="G28" s="118" t="n">
        <v>211311</v>
      </c>
      <c r="H28" s="71" t="n">
        <v>206202</v>
      </c>
      <c r="I28" s="72" t="n">
        <f aca="false">H28+G28</f>
        <v>417513</v>
      </c>
      <c r="J28" s="73" t="n">
        <v>29153.026</v>
      </c>
      <c r="K28" s="74" t="n">
        <v>12862.082</v>
      </c>
      <c r="L28" s="75" t="n">
        <f aca="false">K28+J28</f>
        <v>42015.108</v>
      </c>
      <c r="M28" s="80" t="n">
        <v>422.771</v>
      </c>
      <c r="N28" s="81" t="n">
        <f aca="false">L28+M28</f>
        <v>42437.879</v>
      </c>
      <c r="O28" s="119" t="n">
        <f aca="false">I28+C28</f>
        <v>1173184</v>
      </c>
      <c r="P28" s="79" t="n">
        <f aca="false">N28+F28</f>
        <v>51547.355</v>
      </c>
    </row>
    <row r="29" s="27" customFormat="true" ht="18" hidden="false" customHeight="true" outlineLevel="0" collapsed="false">
      <c r="A29" s="120"/>
      <c r="B29" s="65" t="s">
        <v>66</v>
      </c>
      <c r="C29" s="66" t="n">
        <v>724014</v>
      </c>
      <c r="D29" s="67" t="n">
        <v>8281.361</v>
      </c>
      <c r="E29" s="68" t="n">
        <v>1165.603</v>
      </c>
      <c r="F29" s="69" t="n">
        <f aca="false">E29+D29</f>
        <v>9446.964</v>
      </c>
      <c r="G29" s="118" t="n">
        <v>200323</v>
      </c>
      <c r="H29" s="71" t="n">
        <v>193831</v>
      </c>
      <c r="I29" s="72" t="n">
        <f aca="false">H29+G29</f>
        <v>394154</v>
      </c>
      <c r="J29" s="73" t="n">
        <v>25172.903</v>
      </c>
      <c r="K29" s="74" t="n">
        <v>12921.118</v>
      </c>
      <c r="L29" s="75" t="n">
        <f aca="false">K29+J29</f>
        <v>38094.021</v>
      </c>
      <c r="M29" s="80" t="n">
        <v>527.35</v>
      </c>
      <c r="N29" s="81" t="n">
        <f aca="false">L29+M29</f>
        <v>38621.371</v>
      </c>
      <c r="O29" s="119" t="n">
        <f aca="false">I29+C29</f>
        <v>1118168</v>
      </c>
      <c r="P29" s="79" t="n">
        <f aca="false">N29+F29</f>
        <v>48068.335</v>
      </c>
    </row>
    <row r="30" s="27" customFormat="true" ht="18" hidden="false" customHeight="true" outlineLevel="0" collapsed="false">
      <c r="A30" s="120"/>
      <c r="B30" s="65" t="s">
        <v>67</v>
      </c>
      <c r="C30" s="66" t="n">
        <v>823588</v>
      </c>
      <c r="D30" s="67" t="n">
        <v>8326.75199999999</v>
      </c>
      <c r="E30" s="68" t="n">
        <v>1048.11</v>
      </c>
      <c r="F30" s="69" t="n">
        <f aca="false">E30+D30</f>
        <v>9374.86199999999</v>
      </c>
      <c r="G30" s="118" t="n">
        <v>247368</v>
      </c>
      <c r="H30" s="71" t="n">
        <v>250328</v>
      </c>
      <c r="I30" s="72" t="n">
        <f aca="false">H30+G30</f>
        <v>497696</v>
      </c>
      <c r="J30" s="73" t="n">
        <v>21071.088</v>
      </c>
      <c r="K30" s="74" t="n">
        <v>11665.431</v>
      </c>
      <c r="L30" s="75" t="n">
        <f aca="false">K30+J30</f>
        <v>32736.519</v>
      </c>
      <c r="M30" s="80" t="n">
        <v>484.78</v>
      </c>
      <c r="N30" s="81" t="n">
        <f aca="false">L30+M30</f>
        <v>33221.299</v>
      </c>
      <c r="O30" s="119" t="n">
        <f aca="false">I30+C30</f>
        <v>1321284</v>
      </c>
      <c r="P30" s="79" t="n">
        <f aca="false">N30+F30</f>
        <v>42596.161</v>
      </c>
    </row>
    <row r="31" s="27" customFormat="true" ht="18" hidden="false" customHeight="true" outlineLevel="0" collapsed="false">
      <c r="A31" s="120"/>
      <c r="B31" s="65" t="s">
        <v>68</v>
      </c>
      <c r="C31" s="66" t="n">
        <v>925096</v>
      </c>
      <c r="D31" s="67" t="n">
        <v>8680.382</v>
      </c>
      <c r="E31" s="68" t="n">
        <v>1272.103</v>
      </c>
      <c r="F31" s="69" t="n">
        <f aca="false">E31+D31</f>
        <v>9952.485</v>
      </c>
      <c r="G31" s="118" t="n">
        <v>245574</v>
      </c>
      <c r="H31" s="71" t="n">
        <v>281837</v>
      </c>
      <c r="I31" s="72" t="n">
        <f aca="false">H31+G31</f>
        <v>527411</v>
      </c>
      <c r="J31" s="73" t="n">
        <v>20224.189</v>
      </c>
      <c r="K31" s="74" t="n">
        <v>11344.294</v>
      </c>
      <c r="L31" s="75" t="n">
        <f aca="false">K31+J31</f>
        <v>31568.483</v>
      </c>
      <c r="M31" s="80" t="n">
        <v>582.006</v>
      </c>
      <c r="N31" s="81" t="n">
        <f aca="false">L31+M31</f>
        <v>32150.489</v>
      </c>
      <c r="O31" s="119" t="n">
        <f aca="false">I31+C31</f>
        <v>1452507</v>
      </c>
      <c r="P31" s="79" t="n">
        <f aca="false">N31+F31</f>
        <v>42102.974</v>
      </c>
    </row>
    <row r="32" s="101" customFormat="true" ht="18" hidden="false" customHeight="true" outlineLevel="0" collapsed="false">
      <c r="A32" s="121"/>
      <c r="B32" s="86" t="s">
        <v>69</v>
      </c>
      <c r="C32" s="87" t="n">
        <v>924951</v>
      </c>
      <c r="D32" s="88" t="n">
        <v>7824.716</v>
      </c>
      <c r="E32" s="89" t="n">
        <v>1212.612</v>
      </c>
      <c r="F32" s="90" t="n">
        <f aca="false">E32+D32</f>
        <v>9037.328</v>
      </c>
      <c r="G32" s="122" t="n">
        <v>272824</v>
      </c>
      <c r="H32" s="92" t="n">
        <v>247906</v>
      </c>
      <c r="I32" s="93" t="n">
        <f aca="false">H32+G32</f>
        <v>520730</v>
      </c>
      <c r="J32" s="94" t="n">
        <v>21006.963</v>
      </c>
      <c r="K32" s="95" t="n">
        <v>11281.32</v>
      </c>
      <c r="L32" s="96" t="n">
        <f aca="false">K32+J32</f>
        <v>32288.283</v>
      </c>
      <c r="M32" s="97" t="n">
        <v>521.168</v>
      </c>
      <c r="N32" s="98" t="n">
        <f aca="false">L32+M32</f>
        <v>32809.451</v>
      </c>
      <c r="O32" s="123" t="n">
        <f aca="false">I32+C32</f>
        <v>1445681</v>
      </c>
      <c r="P32" s="100" t="n">
        <f aca="false">N32+F32</f>
        <v>41846.779</v>
      </c>
    </row>
    <row r="33" customFormat="false" ht="18" hidden="false" customHeight="true" outlineLevel="0" collapsed="false">
      <c r="A33" s="124" t="s">
        <v>74</v>
      </c>
      <c r="B33" s="103"/>
      <c r="C33" s="125"/>
      <c r="D33" s="111"/>
      <c r="E33" s="126"/>
      <c r="F33" s="127"/>
      <c r="G33" s="128"/>
      <c r="H33" s="109"/>
      <c r="I33" s="110"/>
      <c r="J33" s="111"/>
      <c r="K33" s="109"/>
      <c r="L33" s="112"/>
      <c r="M33" s="129"/>
      <c r="N33" s="114"/>
      <c r="O33" s="115"/>
      <c r="P33" s="116"/>
    </row>
    <row r="34" customFormat="false" ht="18" hidden="false" customHeight="true" outlineLevel="0" collapsed="false">
      <c r="A34" s="130" t="s">
        <v>75</v>
      </c>
      <c r="B34" s="65"/>
      <c r="C34" s="66" t="n">
        <f aca="false">SUM(C12:C19)</f>
        <v>5942921</v>
      </c>
      <c r="D34" s="67" t="n">
        <f aca="false">SUM(D12:D19)</f>
        <v>84103.7370000001</v>
      </c>
      <c r="E34" s="68" t="n">
        <f aca="false">SUM(E12:E19)</f>
        <v>9828.885</v>
      </c>
      <c r="F34" s="69" t="n">
        <f aca="false">SUM(F12:F19)</f>
        <v>93932.6220000001</v>
      </c>
      <c r="G34" s="70" t="n">
        <f aca="false">SUM(G12:G19)</f>
        <v>1823846</v>
      </c>
      <c r="H34" s="71" t="n">
        <f aca="false">SUM(H12:H19)</f>
        <v>1708438</v>
      </c>
      <c r="I34" s="131" t="n">
        <f aca="false">SUM(I12:I19)</f>
        <v>3532284</v>
      </c>
      <c r="J34" s="132" t="n">
        <f aca="false">SUM(J12:J19)</f>
        <v>217856.446</v>
      </c>
      <c r="K34" s="74" t="n">
        <f aca="false">SUM(K12:K19)</f>
        <v>127415.791</v>
      </c>
      <c r="L34" s="75" t="n">
        <f aca="false">SUM(L12:L19)</f>
        <v>345272.237</v>
      </c>
      <c r="M34" s="133" t="n">
        <f aca="false">SUM(M12:M19)</f>
        <v>6206.103</v>
      </c>
      <c r="N34" s="81" t="n">
        <f aca="false">SUM(N12:N19)</f>
        <v>351478.34</v>
      </c>
      <c r="O34" s="119" t="n">
        <f aca="false">SUM(O12:O19)</f>
        <v>9475205</v>
      </c>
      <c r="P34" s="79" t="n">
        <f aca="false">SUM(P12:P19)</f>
        <v>445410.962</v>
      </c>
    </row>
    <row r="35" customFormat="false" ht="18" hidden="false" customHeight="true" outlineLevel="0" collapsed="false">
      <c r="A35" s="130" t="s">
        <v>76</v>
      </c>
      <c r="B35" s="65"/>
      <c r="C35" s="66" t="n">
        <f aca="false">SUM(C25:C32)</f>
        <v>6299367</v>
      </c>
      <c r="D35" s="67" t="n">
        <f aca="false">SUM(D25:D32)</f>
        <v>65203.163</v>
      </c>
      <c r="E35" s="68" t="n">
        <f aca="false">SUM(E25:E32)</f>
        <v>8866.798</v>
      </c>
      <c r="F35" s="69" t="n">
        <f aca="false">SUM(F25:F32)</f>
        <v>74069.961</v>
      </c>
      <c r="G35" s="70" t="n">
        <f aca="false">SUM(G25:G32)</f>
        <v>1852052</v>
      </c>
      <c r="H35" s="71" t="n">
        <f aca="false">SUM(H25:H32)</f>
        <v>1790561</v>
      </c>
      <c r="I35" s="131" t="n">
        <f aca="false">SUM(I25:I32)</f>
        <v>3642613</v>
      </c>
      <c r="J35" s="132" t="n">
        <f aca="false">SUM(J25:J32)</f>
        <v>187351.18</v>
      </c>
      <c r="K35" s="74" t="n">
        <f aca="false">SUM(K25:K32)</f>
        <v>96436.342</v>
      </c>
      <c r="L35" s="75" t="n">
        <f aca="false">SUM(L25:L32)</f>
        <v>283787.522</v>
      </c>
      <c r="M35" s="133" t="n">
        <f aca="false">SUM(M25:M32)</f>
        <v>3932.995</v>
      </c>
      <c r="N35" s="81" t="n">
        <f aca="false">SUM(N25:N32)</f>
        <v>287720.517</v>
      </c>
      <c r="O35" s="119" t="n">
        <f aca="false">SUM(O25:O32)</f>
        <v>9941980</v>
      </c>
      <c r="P35" s="134" t="n">
        <f aca="false">SUM(P25:P32)</f>
        <v>361790.478</v>
      </c>
    </row>
    <row r="36" customFormat="false" ht="17.1" hidden="false" customHeight="true" outlineLevel="0" collapsed="false">
      <c r="A36" s="135" t="s">
        <v>77</v>
      </c>
      <c r="B36" s="103"/>
      <c r="C36" s="125"/>
      <c r="D36" s="111"/>
      <c r="E36" s="113"/>
      <c r="F36" s="127"/>
      <c r="G36" s="108"/>
      <c r="H36" s="109"/>
      <c r="I36" s="110"/>
      <c r="J36" s="111"/>
      <c r="K36" s="109"/>
      <c r="L36" s="112"/>
      <c r="M36" s="129"/>
      <c r="N36" s="114"/>
      <c r="O36" s="136"/>
      <c r="P36" s="116"/>
    </row>
    <row r="37" customFormat="false" ht="17.1" hidden="false" customHeight="true" outlineLevel="0" collapsed="false">
      <c r="A37" s="130" t="s">
        <v>78</v>
      </c>
      <c r="B37" s="137"/>
      <c r="C37" s="138" t="n">
        <f aca="false">(C32/C19-1)*100</f>
        <v>19.0742612177115</v>
      </c>
      <c r="D37" s="139" t="n">
        <f aca="false">(D32/D19-1)*100</f>
        <v>-23.8189092711128</v>
      </c>
      <c r="E37" s="140" t="n">
        <f aca="false">(E32/E19-1)*100</f>
        <v>-15.1611998211728</v>
      </c>
      <c r="F37" s="141" t="n">
        <f aca="false">(F32/F19-1)*100</f>
        <v>-22.7612999697963</v>
      </c>
      <c r="G37" s="142" t="n">
        <f aca="false">(G32/G19-1)*100</f>
        <v>3.72076932142627</v>
      </c>
      <c r="H37" s="143" t="n">
        <f aca="false">(H32/H19-1)*100</f>
        <v>3.14374869981278</v>
      </c>
      <c r="I37" s="144" t="n">
        <f aca="false">(I32/I19-1)*100</f>
        <v>3.4452617965899</v>
      </c>
      <c r="J37" s="139" t="n">
        <f aca="false">(J32/J19-1)*100</f>
        <v>-13.0679642779757</v>
      </c>
      <c r="K37" s="145" t="n">
        <f aca="false">(K32/K19-1)*100</f>
        <v>-23.7131188818301</v>
      </c>
      <c r="L37" s="145" t="n">
        <f aca="false">(L32/L19-1)*100</f>
        <v>-17.1092818845808</v>
      </c>
      <c r="M37" s="140" t="n">
        <f aca="false">(M32/M19-1)*100</f>
        <v>-34.8124429323694</v>
      </c>
      <c r="N37" s="141" t="n">
        <f aca="false">(N32/N19-1)*100</f>
        <v>-17.4653239761611</v>
      </c>
      <c r="O37" s="146" t="n">
        <f aca="false">(O32/O19-1)*100</f>
        <v>12.9286533372078</v>
      </c>
      <c r="P37" s="147" t="n">
        <f aca="false">(P32/P19-1)*100</f>
        <v>-18.6696435285274</v>
      </c>
    </row>
    <row r="38" customFormat="false" ht="7.35" hidden="false" customHeight="true" outlineLevel="0" collapsed="false">
      <c r="A38" s="148"/>
      <c r="B38" s="149"/>
      <c r="C38" s="150"/>
      <c r="D38" s="151"/>
      <c r="E38" s="152"/>
      <c r="F38" s="153"/>
      <c r="G38" s="154"/>
      <c r="H38" s="155"/>
      <c r="I38" s="156"/>
      <c r="J38" s="157"/>
      <c r="K38" s="155"/>
      <c r="L38" s="155"/>
      <c r="M38" s="158"/>
      <c r="N38" s="159"/>
      <c r="O38" s="160"/>
      <c r="P38" s="161"/>
    </row>
    <row r="39" customFormat="false" ht="17.1" hidden="false" customHeight="true" outlineLevel="0" collapsed="false">
      <c r="A39" s="162" t="s">
        <v>79</v>
      </c>
      <c r="B39" s="65"/>
      <c r="C39" s="163"/>
      <c r="D39" s="164"/>
      <c r="E39" s="140"/>
      <c r="F39" s="141"/>
      <c r="G39" s="142"/>
      <c r="H39" s="143"/>
      <c r="I39" s="165"/>
      <c r="J39" s="166"/>
      <c r="K39" s="143"/>
      <c r="L39" s="143"/>
      <c r="M39" s="167"/>
      <c r="N39" s="168"/>
      <c r="O39" s="169"/>
      <c r="P39" s="170"/>
    </row>
    <row r="40" customFormat="false" ht="17.1" hidden="false" customHeight="true" outlineLevel="0" collapsed="false">
      <c r="A40" s="171" t="s">
        <v>80</v>
      </c>
      <c r="B40" s="172"/>
      <c r="C40" s="173" t="n">
        <f aca="false">(C35/C34-1)*100</f>
        <v>5.99782497529413</v>
      </c>
      <c r="D40" s="174" t="n">
        <f aca="false">(D35/D34-1)*100</f>
        <v>-22.4729300673049</v>
      </c>
      <c r="E40" s="175" t="n">
        <f aca="false">(E35/E34-1)*100</f>
        <v>-9.78836358345835</v>
      </c>
      <c r="F40" s="176" t="n">
        <f aca="false">(F35/F34-1)*100</f>
        <v>-21.145647355612</v>
      </c>
      <c r="G40" s="177" t="n">
        <f aca="false">(G35/G34-1)*100</f>
        <v>1.54651215069694</v>
      </c>
      <c r="H40" s="178" t="n">
        <f aca="false">(H35/H34-1)*100</f>
        <v>4.80690548910761</v>
      </c>
      <c r="I40" s="179" t="n">
        <f aca="false">(I35/I34-1)*100</f>
        <v>3.12344647259393</v>
      </c>
      <c r="J40" s="174" t="n">
        <f aca="false">(J35/J34-1)*100</f>
        <v>-14.0024619698423</v>
      </c>
      <c r="K40" s="180" t="n">
        <f aca="false">(K35/K34-1)*100</f>
        <v>-24.3136653289701</v>
      </c>
      <c r="L40" s="180" t="n">
        <f aca="false">(L35/L34-1)*100</f>
        <v>-17.8076046699347</v>
      </c>
      <c r="M40" s="181" t="n">
        <f aca="false">(M35/M34-1)*100</f>
        <v>-36.6269783147331</v>
      </c>
      <c r="N40" s="182" t="n">
        <f aca="false">(N35/N34-1)*100</f>
        <v>-18.1399010249109</v>
      </c>
      <c r="O40" s="183" t="n">
        <f aca="false">(O35/O34-1)*100</f>
        <v>4.92627863988167</v>
      </c>
      <c r="P40" s="184" t="n">
        <f aca="false">(P35/P34-1)*100</f>
        <v>-18.7737822222705</v>
      </c>
    </row>
    <row r="41" customFormat="false" ht="12.75" hidden="false" customHeight="true" outlineLevel="0" collapsed="false">
      <c r="A41" s="185" t="s">
        <v>81</v>
      </c>
      <c r="B41" s="186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8"/>
    </row>
    <row r="42" customFormat="false" ht="12" hidden="false" customHeight="true" outlineLevel="0" collapsed="false">
      <c r="A42" s="185" t="s">
        <v>82</v>
      </c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</row>
    <row r="43" customFormat="false" ht="13.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13.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customFormat="false" ht="13.5" hidden="false" customHeight="false" outlineLevel="0" collapsed="false">
      <c r="A45" s="189"/>
      <c r="B45" s="189"/>
      <c r="C45" s="190"/>
      <c r="D45" s="189"/>
      <c r="E45" s="189"/>
      <c r="F45" s="189"/>
      <c r="G45" s="189"/>
      <c r="H45" s="189"/>
      <c r="I45" s="189"/>
      <c r="J45" s="189"/>
      <c r="K45" s="189"/>
      <c r="L45" s="189"/>
    </row>
    <row r="46" customFormat="false" ht="13.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</row>
    <row r="47" customFormat="false" ht="13.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</row>
    <row r="48" customFormat="false" ht="13.5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</row>
    <row r="49" customFormat="false" ht="13.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</row>
    <row r="50" customFormat="false" ht="13.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</row>
    <row r="51" customFormat="false" ht="13.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</row>
    <row r="52" customFormat="false" ht="13.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</row>
    <row r="53" customFormat="false" ht="13.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</row>
    <row r="54" customFormat="false" ht="13.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</row>
    <row r="55" customFormat="false" ht="13.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</row>
    <row r="56" customFormat="false" ht="13.5" hidden="false" customHeight="fals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</row>
    <row r="57" customFormat="false" ht="13.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</row>
    <row r="58" customFormat="false" ht="13.5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</row>
    <row r="59" customFormat="false" ht="13.5" hidden="false" customHeight="fals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</row>
    <row r="60" customFormat="false" ht="13.5" hidden="false" customHeight="fals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</row>
    <row r="61" customFormat="false" ht="13.5" hidden="false" customHeight="false" outlineLevel="0" collapsed="false">
      <c r="A61" s="189"/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</row>
    <row r="62" customFormat="false" ht="13.5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</row>
    <row r="63" customFormat="false" ht="13.5" hidden="false" customHeight="false" outlineLevel="0" collapsed="false">
      <c r="A63" s="189"/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</row>
    <row r="64" customFormat="false" ht="13.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</row>
    <row r="65" customFormat="false" ht="13.5" hidden="false" customHeight="fals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</row>
    <row r="66" customFormat="false" ht="13.5" hidden="false" customHeight="fals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</row>
    <row r="67" customFormat="false" ht="13.5" hidden="false" customHeight="fals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</row>
    <row r="68" customFormat="false" ht="13.5" hidden="false" customHeight="fals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</row>
    <row r="69" customFormat="false" ht="13.5" hidden="false" customHeight="fals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</row>
    <row r="70" customFormat="false" ht="13.5" hidden="false" customHeight="fals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</row>
    <row r="71" customFormat="false" ht="13.5" hidden="false" customHeight="fals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</row>
    <row r="72" customFormat="false" ht="13.5" hidden="false" customHeight="fals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</row>
    <row r="73" customFormat="false" ht="13.5" hidden="false" customHeight="fals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</row>
    <row r="74" customFormat="false" ht="13.5" hidden="false" customHeight="fals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</row>
    <row r="75" customFormat="false" ht="13.5" hidden="false" customHeight="fals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</row>
    <row r="76" customFormat="false" ht="13.5" hidden="false" customHeight="fals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</row>
    <row r="77" customFormat="false" ht="13.5" hidden="false" customHeight="fals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</row>
    <row r="78" customFormat="false" ht="13.5" hidden="false" customHeight="false" outlineLevel="0" collapsed="false">
      <c r="A78" s="189"/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</row>
    <row r="79" customFormat="false" ht="13.5" hidden="false" customHeight="fals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</row>
    <row r="80" customFormat="false" ht="13.5" hidden="false" customHeight="fals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</row>
    <row r="81" customFormat="false" ht="13.5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</row>
    <row r="82" customFormat="false" ht="13.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</row>
    <row r="83" customFormat="false" ht="13.5" hidden="false" customHeight="fals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</row>
    <row r="84" customFormat="false" ht="13.5" hidden="false" customHeight="fals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</row>
    <row r="85" customFormat="false" ht="13.5" hidden="false" customHeight="fals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</row>
    <row r="86" customFormat="false" ht="13.5" hidden="false" customHeight="fals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</row>
    <row r="87" customFormat="false" ht="13.5" hidden="false" customHeight="fals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</row>
    <row r="88" customFormat="false" ht="13.5" hidden="false" customHeight="fals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</row>
    <row r="89" customFormat="false" ht="13.5" hidden="false" customHeight="false" outlineLevel="0" collapsed="false">
      <c r="A89" s="189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</row>
    <row r="90" customFormat="false" ht="13.5" hidden="false" customHeight="fals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</row>
    <row r="91" customFormat="false" ht="13.5" hidden="false" customHeight="false" outlineLevel="0" collapsed="false">
      <c r="A91" s="189"/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</row>
    <row r="92" customFormat="false" ht="13.5" hidden="false" customHeight="fals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</row>
    <row r="93" customFormat="false" ht="13.5" hidden="false" customHeight="fals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</row>
    <row r="94" customFormat="false" ht="13.5" hidden="false" customHeight="fals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</row>
    <row r="95" customFormat="false" ht="13.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</row>
    <row r="96" customFormat="false" ht="13.5" hidden="false" customHeight="fals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</row>
    <row r="97" customFormat="false" ht="13.5" hidden="false" customHeight="fals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</row>
    <row r="98" customFormat="false" ht="13.5" hidden="false" customHeight="false" outlineLevel="0" collapsed="false">
      <c r="A98" s="189"/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</row>
    <row r="99" customFormat="false" ht="13.5" hidden="false" customHeight="fals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</row>
    <row r="100" customFormat="false" ht="13.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</row>
    <row r="101" customFormat="false" ht="13.5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</row>
    <row r="102" customFormat="false" ht="13.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</row>
    <row r="103" customFormat="false" ht="13.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</row>
    <row r="104" customFormat="false" ht="13.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</row>
    <row r="105" customFormat="false" ht="13.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</row>
    <row r="106" customFormat="false" ht="13.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</row>
    <row r="107" customFormat="false" ht="13.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</row>
    <row r="108" customFormat="false" ht="13.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</row>
    <row r="109" customFormat="false" ht="13.5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</row>
    <row r="110" customFormat="false" ht="13.5" hidden="false" customHeight="false" outlineLevel="0" collapsed="false">
      <c r="A110" s="189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</row>
    <row r="111" customFormat="false" ht="13.5" hidden="false" customHeight="false" outlineLevel="0" collapsed="false">
      <c r="A111" s="189"/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</row>
    <row r="112" customFormat="false" ht="13.5" hidden="false" customHeight="false" outlineLevel="0" collapsed="false">
      <c r="A112" s="189"/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</row>
    <row r="113" customFormat="false" ht="13.5" hidden="false" customHeight="false" outlineLevel="0" collapsed="false">
      <c r="A113" s="189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</row>
    <row r="114" customFormat="false" ht="13.5" hidden="false" customHeight="false" outlineLevel="0" collapsed="false">
      <c r="A114" s="189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</row>
    <row r="115" customFormat="false" ht="13.5" hidden="false" customHeight="false" outlineLevel="0" collapsed="false">
      <c r="A115" s="189"/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</row>
    <row r="116" customFormat="false" ht="13.5" hidden="false" customHeight="false" outlineLevel="0" collapsed="false">
      <c r="A116" s="189"/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</row>
    <row r="117" customFormat="false" ht="13.5" hidden="false" customHeight="false" outlineLevel="0" collapsed="false">
      <c r="A117" s="189"/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</row>
    <row r="118" customFormat="false" ht="13.5" hidden="false" customHeight="false" outlineLevel="0" collapsed="false">
      <c r="A118" s="189"/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</row>
    <row r="119" customFormat="false" ht="13.5" hidden="false" customHeight="false" outlineLevel="0" collapsed="false">
      <c r="A119" s="189"/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</row>
    <row r="120" customFormat="false" ht="13.5" hidden="false" customHeight="false" outlineLevel="0" collapsed="false">
      <c r="A120" s="189"/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</row>
    <row r="121" customFormat="false" ht="13.5" hidden="false" customHeight="false" outlineLevel="0" collapsed="false">
      <c r="A121" s="189"/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</row>
    <row r="122" customFormat="false" ht="13.5" hidden="false" customHeight="false" outlineLevel="0" collapsed="false">
      <c r="A122" s="189"/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</row>
    <row r="123" customFormat="false" ht="13.5" hidden="false" customHeight="false" outlineLevel="0" collapsed="false">
      <c r="A123" s="189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</row>
    <row r="124" customFormat="false" ht="13.5" hidden="false" customHeight="false" outlineLevel="0" collapsed="false">
      <c r="A124" s="189"/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</row>
    <row r="125" customFormat="false" ht="13.5" hidden="false" customHeight="false" outlineLevel="0" collapsed="false">
      <c r="A125" s="189"/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</row>
    <row r="126" customFormat="false" ht="13.5" hidden="false" customHeight="false" outlineLevel="0" collapsed="false">
      <c r="A126" s="189"/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</row>
    <row r="127" customFormat="false" ht="13.5" hidden="false" customHeight="false" outlineLevel="0" collapsed="false">
      <c r="A127" s="189"/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</row>
    <row r="128" customFormat="false" ht="13.5" hidden="false" customHeight="false" outlineLevel="0" collapsed="false">
      <c r="A128" s="189"/>
      <c r="B128" s="189"/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</row>
    <row r="129" customFormat="false" ht="13.5" hidden="false" customHeight="false" outlineLevel="0" collapsed="false">
      <c r="A129" s="189"/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</row>
    <row r="130" customFormat="false" ht="13.5" hidden="false" customHeight="false" outlineLevel="0" collapsed="false">
      <c r="A130" s="189"/>
      <c r="B130" s="189"/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</row>
    <row r="131" customFormat="false" ht="13.5" hidden="false" customHeight="false" outlineLevel="0" collapsed="false">
      <c r="A131" s="189"/>
      <c r="B131" s="189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</row>
    <row r="132" customFormat="false" ht="13.5" hidden="false" customHeight="false" outlineLevel="0" collapsed="false">
      <c r="A132" s="189"/>
      <c r="B132" s="189"/>
      <c r="C132" s="189"/>
      <c r="D132" s="189"/>
      <c r="E132" s="189"/>
      <c r="F132" s="189"/>
      <c r="G132" s="189"/>
      <c r="H132" s="189"/>
      <c r="I132" s="189"/>
      <c r="J132" s="189"/>
      <c r="K132" s="189"/>
      <c r="L132" s="189"/>
    </row>
    <row r="133" customFormat="false" ht="13.5" hidden="false" customHeight="false" outlineLevel="0" collapsed="false">
      <c r="A133" s="189"/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</row>
    <row r="134" customFormat="false" ht="13.5" hidden="false" customHeight="false" outlineLevel="0" collapsed="false">
      <c r="A134" s="189"/>
      <c r="B134" s="189"/>
      <c r="C134" s="189"/>
      <c r="D134" s="189"/>
      <c r="E134" s="189"/>
      <c r="F134" s="189"/>
      <c r="G134" s="189"/>
      <c r="H134" s="189"/>
      <c r="I134" s="189"/>
      <c r="J134" s="189"/>
      <c r="K134" s="189"/>
      <c r="L134" s="189"/>
    </row>
    <row r="135" customFormat="false" ht="13.5" hidden="false" customHeight="false" outlineLevel="0" collapsed="false">
      <c r="A135" s="189"/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</row>
    <row r="136" customFormat="false" ht="13.5" hidden="false" customHeight="false" outlineLevel="0" collapsed="false">
      <c r="A136" s="189"/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</row>
    <row r="137" customFormat="false" ht="13.5" hidden="false" customHeight="false" outlineLevel="0" collapsed="false">
      <c r="A137" s="189"/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  <c r="L137" s="189"/>
    </row>
    <row r="138" customFormat="false" ht="13.5" hidden="false" customHeight="false" outlineLevel="0" collapsed="false">
      <c r="A138" s="189"/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  <c r="L138" s="189"/>
    </row>
    <row r="139" customFormat="false" ht="13.5" hidden="false" customHeight="false" outlineLevel="0" collapsed="false">
      <c r="A139" s="189"/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  <c r="L139" s="189"/>
    </row>
    <row r="140" customFormat="false" ht="13.5" hidden="false" customHeight="false" outlineLevel="0" collapsed="false">
      <c r="A140" s="189"/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</row>
    <row r="141" customFormat="false" ht="13.5" hidden="false" customHeight="false" outlineLevel="0" collapsed="false">
      <c r="A141" s="189"/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  <c r="L141" s="189"/>
    </row>
    <row r="142" customFormat="false" ht="13.5" hidden="false" customHeight="false" outlineLevel="0" collapsed="false">
      <c r="A142" s="189"/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L142" s="189"/>
    </row>
    <row r="143" customFormat="false" ht="13.5" hidden="false" customHeight="false" outlineLevel="0" collapsed="false">
      <c r="A143" s="189"/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  <c r="L143" s="189"/>
    </row>
    <row r="144" customFormat="false" ht="13.5" hidden="false" customHeight="false" outlineLevel="0" collapsed="false">
      <c r="A144" s="189"/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</row>
    <row r="145" customFormat="false" ht="13.5" hidden="false" customHeight="false" outlineLevel="0" collapsed="false">
      <c r="A145" s="189"/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  <c r="L145" s="189"/>
    </row>
    <row r="146" customFormat="false" ht="13.5" hidden="false" customHeight="false" outlineLevel="0" collapsed="false">
      <c r="A146" s="189"/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  <c r="L146" s="189"/>
    </row>
    <row r="147" customFormat="false" ht="13.5" hidden="false" customHeight="false" outlineLevel="0" collapsed="false">
      <c r="A147" s="189"/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</row>
    <row r="148" customFormat="false" ht="13.5" hidden="false" customHeight="false" outlineLevel="0" collapsed="false">
      <c r="A148" s="189"/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</row>
    <row r="149" customFormat="false" ht="13.5" hidden="false" customHeight="false" outlineLevel="0" collapsed="false">
      <c r="A149" s="189"/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</row>
    <row r="150" customFormat="false" ht="13.5" hidden="false" customHeight="false" outlineLevel="0" collapsed="false">
      <c r="A150" s="189"/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  <c r="L150" s="189"/>
    </row>
    <row r="151" customFormat="false" ht="13.5" hidden="false" customHeight="false" outlineLevel="0" collapsed="false">
      <c r="A151" s="189"/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  <c r="L151" s="189"/>
    </row>
    <row r="152" customFormat="false" ht="13.5" hidden="false" customHeight="false" outlineLevel="0" collapsed="false">
      <c r="A152" s="189"/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  <c r="L152" s="189"/>
    </row>
    <row r="153" customFormat="false" ht="13.5" hidden="false" customHeight="false" outlineLevel="0" collapsed="false">
      <c r="A153" s="189"/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</row>
    <row r="154" customFormat="false" ht="13.5" hidden="false" customHeight="false" outlineLevel="0" collapsed="false">
      <c r="A154" s="189"/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</row>
    <row r="155" customFormat="false" ht="13.5" hidden="false" customHeight="false" outlineLevel="0" collapsed="false">
      <c r="A155" s="189"/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</row>
    <row r="156" customFormat="false" ht="13.5" hidden="false" customHeight="false" outlineLevel="0" collapsed="false">
      <c r="A156" s="189"/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</row>
    <row r="157" customFormat="false" ht="13.5" hidden="false" customHeight="false" outlineLevel="0" collapsed="false">
      <c r="A157" s="189"/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</row>
    <row r="158" customFormat="false" ht="13.5" hidden="false" customHeight="false" outlineLevel="0" collapsed="false">
      <c r="A158" s="189"/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  <c r="L158" s="189"/>
    </row>
    <row r="159" customFormat="false" ht="13.5" hidden="false" customHeight="false" outlineLevel="0" collapsed="false">
      <c r="A159" s="189"/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</row>
    <row r="160" customFormat="false" ht="13.5" hidden="false" customHeight="false" outlineLevel="0" collapsed="false">
      <c r="A160" s="189"/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</row>
    <row r="161" customFormat="false" ht="13.5" hidden="false" customHeight="false" outlineLevel="0" collapsed="false">
      <c r="A161" s="189"/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</row>
    <row r="162" customFormat="false" ht="13.5" hidden="false" customHeight="false" outlineLevel="0" collapsed="false">
      <c r="A162" s="189"/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</row>
    <row r="163" customFormat="false" ht="13.5" hidden="false" customHeight="false" outlineLevel="0" collapsed="false">
      <c r="A163" s="189"/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</row>
    <row r="164" customFormat="false" ht="13.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  <c r="L164" s="189"/>
    </row>
    <row r="165" customFormat="false" ht="13.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</row>
    <row r="166" customFormat="false" ht="13.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  <c r="L166" s="189"/>
    </row>
    <row r="167" customFormat="false" ht="13.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  <c r="L167" s="189"/>
    </row>
    <row r="168" customFormat="false" ht="13.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  <c r="L168" s="189"/>
    </row>
    <row r="169" customFormat="false" ht="13.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  <c r="L169" s="189"/>
    </row>
    <row r="170" customFormat="false" ht="13.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</row>
    <row r="171" customFormat="false" ht="13.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</row>
    <row r="172" customFormat="false" ht="13.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  <c r="L172" s="189"/>
    </row>
    <row r="173" customFormat="false" ht="13.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  <c r="L173" s="189"/>
    </row>
    <row r="174" customFormat="false" ht="13.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  <c r="L174" s="189"/>
    </row>
    <row r="175" customFormat="false" ht="13.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</row>
    <row r="176" customFormat="false" ht="13.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  <c r="L176" s="189"/>
    </row>
    <row r="177" customFormat="false" ht="13.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</row>
    <row r="178" customFormat="false" ht="13.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  <c r="L178" s="189"/>
    </row>
    <row r="179" customFormat="false" ht="13.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  <c r="L179" s="189"/>
    </row>
    <row r="180" customFormat="false" ht="13.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  <c r="L180" s="189"/>
    </row>
    <row r="181" customFormat="false" ht="13.5" hidden="false" customHeight="false" outlineLevel="0" collapsed="false">
      <c r="A181" s="189"/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  <c r="L181" s="189"/>
    </row>
    <row r="182" customFormat="false" ht="13.5" hidden="false" customHeight="false" outlineLevel="0" collapsed="false">
      <c r="A182" s="189"/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</row>
    <row r="183" customFormat="false" ht="13.5" hidden="false" customHeight="false" outlineLevel="0" collapsed="false">
      <c r="A183" s="189"/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</row>
    <row r="184" customFormat="false" ht="13.5" hidden="false" customHeight="false" outlineLevel="0" collapsed="false">
      <c r="A184" s="189"/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  <c r="L184" s="189"/>
    </row>
    <row r="185" customFormat="false" ht="13.5" hidden="false" customHeight="false" outlineLevel="0" collapsed="false">
      <c r="A185" s="189"/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  <c r="L185" s="189"/>
    </row>
    <row r="186" customFormat="false" ht="13.5" hidden="false" customHeight="false" outlineLevel="0" collapsed="false">
      <c r="A186" s="189"/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  <c r="L186" s="189"/>
    </row>
    <row r="187" customFormat="false" ht="13.5" hidden="false" customHeight="false" outlineLevel="0" collapsed="false">
      <c r="A187" s="189"/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  <c r="L187" s="189"/>
    </row>
    <row r="188" customFormat="false" ht="13.5" hidden="false" customHeight="false" outlineLevel="0" collapsed="false">
      <c r="A188" s="189"/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  <c r="L188" s="189"/>
    </row>
    <row r="189" customFormat="false" ht="13.5" hidden="false" customHeight="false" outlineLevel="0" collapsed="false">
      <c r="A189" s="189"/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  <c r="L189" s="189"/>
    </row>
    <row r="190" customFormat="false" ht="13.5" hidden="false" customHeight="false" outlineLevel="0" collapsed="false">
      <c r="A190" s="189"/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  <c r="L190" s="189"/>
    </row>
    <row r="191" customFormat="false" ht="13.5" hidden="false" customHeight="false" outlineLevel="0" collapsed="false">
      <c r="A191" s="189"/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  <c r="L191" s="189"/>
    </row>
    <row r="192" customFormat="false" ht="13.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  <c r="L192" s="189"/>
    </row>
    <row r="193" customFormat="false" ht="13.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  <c r="L193" s="189"/>
    </row>
    <row r="194" customFormat="false" ht="13.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  <c r="L194" s="189"/>
    </row>
    <row r="195" customFormat="false" ht="13.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</row>
    <row r="196" customFormat="false" ht="13.5" hidden="false" customHeight="false" outlineLevel="0" collapsed="false">
      <c r="A196" s="189"/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  <c r="L196" s="189"/>
    </row>
    <row r="197" customFormat="false" ht="13.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  <c r="L197" s="189"/>
    </row>
    <row r="198" customFormat="false" ht="13.5" hidden="false" customHeight="false" outlineLevel="0" collapsed="false">
      <c r="A198" s="189"/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  <c r="L198" s="189"/>
    </row>
    <row r="199" customFormat="false" ht="13.5" hidden="false" customHeight="false" outlineLevel="0" collapsed="false">
      <c r="A199" s="189"/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</row>
    <row r="200" customFormat="false" ht="13.5" hidden="false" customHeight="false" outlineLevel="0" collapsed="false">
      <c r="A200" s="189"/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  <c r="L200" s="189"/>
    </row>
    <row r="201" customFormat="false" ht="13.5" hidden="false" customHeight="false" outlineLevel="0" collapsed="false">
      <c r="A201" s="189"/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  <c r="L201" s="189"/>
    </row>
    <row r="202" customFormat="false" ht="13.5" hidden="false" customHeight="false" outlineLevel="0" collapsed="false">
      <c r="A202" s="189"/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  <c r="L202" s="189"/>
    </row>
    <row r="203" customFormat="false" ht="13.5" hidden="false" customHeight="false" outlineLevel="0" collapsed="false">
      <c r="A203" s="189"/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  <c r="L203" s="189"/>
    </row>
    <row r="204" customFormat="false" ht="13.5" hidden="false" customHeight="fals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</row>
    <row r="205" customFormat="false" ht="13.5" hidden="false" customHeight="false" outlineLevel="0" collapsed="false">
      <c r="A205" s="189"/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  <c r="L205" s="189"/>
    </row>
    <row r="206" customFormat="false" ht="13.5" hidden="false" customHeight="false" outlineLevel="0" collapsed="false">
      <c r="A206" s="189"/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  <c r="L206" s="189"/>
    </row>
    <row r="207" customFormat="false" ht="13.5" hidden="false" customHeight="false" outlineLevel="0" collapsed="false">
      <c r="A207" s="189"/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  <c r="L207" s="189"/>
    </row>
    <row r="208" customFormat="false" ht="13.5" hidden="false" customHeight="false" outlineLevel="0" collapsed="false">
      <c r="A208" s="189"/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  <c r="L208" s="189"/>
    </row>
    <row r="209" customFormat="false" ht="13.5" hidden="false" customHeight="false" outlineLevel="0" collapsed="false">
      <c r="A209" s="189"/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  <c r="L209" s="189"/>
    </row>
    <row r="210" customFormat="false" ht="13.5" hidden="false" customHeight="false" outlineLevel="0" collapsed="false">
      <c r="A210" s="189"/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  <c r="L210" s="189"/>
    </row>
    <row r="211" customFormat="false" ht="13.5" hidden="false" customHeight="false" outlineLevel="0" collapsed="false">
      <c r="A211" s="189"/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</row>
    <row r="212" customFormat="false" ht="13.5" hidden="false" customHeight="false" outlineLevel="0" collapsed="false">
      <c r="A212" s="189"/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  <c r="L212" s="189"/>
    </row>
    <row r="213" customFormat="false" ht="13.5" hidden="false" customHeight="false" outlineLevel="0" collapsed="false">
      <c r="A213" s="189"/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  <c r="L213" s="189"/>
    </row>
    <row r="214" customFormat="false" ht="13.5" hidden="false" customHeight="false" outlineLevel="0" collapsed="false">
      <c r="A214" s="189"/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L214" s="189"/>
    </row>
    <row r="215" customFormat="false" ht="13.5" hidden="false" customHeight="false" outlineLevel="0" collapsed="false">
      <c r="A215" s="189"/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  <c r="L215" s="189"/>
    </row>
    <row r="216" customFormat="false" ht="13.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  <c r="L216" s="189"/>
    </row>
    <row r="217" customFormat="false" ht="13.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  <c r="L217" s="189"/>
    </row>
    <row r="218" customFormat="false" ht="13.5" hidden="false" customHeight="false" outlineLevel="0" collapsed="false">
      <c r="A218" s="189"/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  <c r="L218" s="189"/>
    </row>
    <row r="219" customFormat="false" ht="13.5" hidden="false" customHeight="false" outlineLevel="0" collapsed="false">
      <c r="A219" s="189"/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  <c r="L219" s="189"/>
    </row>
    <row r="220" customFormat="false" ht="13.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</row>
    <row r="221" customFormat="false" ht="13.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  <c r="L221" s="189"/>
    </row>
    <row r="222" customFormat="false" ht="13.5" hidden="false" customHeight="false" outlineLevel="0" collapsed="false">
      <c r="A222" s="189"/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  <c r="L222" s="189"/>
    </row>
    <row r="223" customFormat="false" ht="13.5" hidden="false" customHeight="false" outlineLevel="0" collapsed="false">
      <c r="A223" s="189"/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  <c r="L223" s="189"/>
    </row>
    <row r="224" customFormat="false" ht="13.5" hidden="false" customHeight="false" outlineLevel="0" collapsed="false">
      <c r="A224" s="189"/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  <c r="L224" s="189"/>
    </row>
    <row r="225" customFormat="false" ht="13.5" hidden="false" customHeight="false" outlineLevel="0" collapsed="false">
      <c r="A225" s="189"/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  <c r="L225" s="189"/>
    </row>
    <row r="226" customFormat="false" ht="13.5" hidden="false" customHeight="false" outlineLevel="0" collapsed="false">
      <c r="A226" s="189"/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  <c r="L226" s="189"/>
    </row>
    <row r="227" customFormat="false" ht="13.5" hidden="false" customHeight="false" outlineLevel="0" collapsed="false">
      <c r="A227" s="189"/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  <c r="L227" s="189"/>
    </row>
    <row r="228" customFormat="false" ht="13.5" hidden="false" customHeight="false" outlineLevel="0" collapsed="false">
      <c r="A228" s="189"/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</row>
    <row r="229" customFormat="false" ht="13.5" hidden="false" customHeight="false" outlineLevel="0" collapsed="false">
      <c r="A229" s="189"/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  <c r="L229" s="189"/>
    </row>
    <row r="230" customFormat="false" ht="13.5" hidden="false" customHeight="false" outlineLevel="0" collapsed="false">
      <c r="A230" s="189"/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  <c r="L230" s="189"/>
    </row>
    <row r="231" customFormat="false" ht="13.5" hidden="false" customHeight="false" outlineLevel="0" collapsed="false">
      <c r="A231" s="189"/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  <c r="L231" s="189"/>
    </row>
    <row r="232" customFormat="false" ht="13.5" hidden="false" customHeight="false" outlineLevel="0" collapsed="false">
      <c r="A232" s="189"/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  <c r="L232" s="189"/>
    </row>
    <row r="233" customFormat="false" ht="13.5" hidden="false" customHeight="false" outlineLevel="0" collapsed="false">
      <c r="A233" s="189"/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  <c r="L233" s="189"/>
    </row>
    <row r="234" customFormat="false" ht="13.5" hidden="false" customHeight="false" outlineLevel="0" collapsed="false">
      <c r="A234" s="189"/>
      <c r="B234" s="189"/>
      <c r="C234" s="189"/>
      <c r="D234" s="189"/>
      <c r="E234" s="189"/>
      <c r="F234" s="189"/>
      <c r="G234" s="189"/>
      <c r="H234" s="189"/>
      <c r="I234" s="189"/>
      <c r="J234" s="189"/>
      <c r="K234" s="189"/>
      <c r="L234" s="189"/>
    </row>
    <row r="235" customFormat="false" ht="13.5" hidden="false" customHeight="false" outlineLevel="0" collapsed="false">
      <c r="A235" s="189"/>
      <c r="B235" s="189"/>
      <c r="C235" s="189"/>
      <c r="D235" s="189"/>
      <c r="E235" s="189"/>
      <c r="F235" s="189"/>
      <c r="G235" s="189"/>
      <c r="H235" s="189"/>
      <c r="I235" s="189"/>
      <c r="J235" s="189"/>
      <c r="K235" s="189"/>
      <c r="L235" s="189"/>
    </row>
    <row r="236" customFormat="false" ht="13.5" hidden="false" customHeight="false" outlineLevel="0" collapsed="false">
      <c r="A236" s="189"/>
      <c r="B236" s="189"/>
      <c r="C236" s="189"/>
      <c r="D236" s="189"/>
      <c r="E236" s="189"/>
      <c r="F236" s="189"/>
      <c r="G236" s="189"/>
      <c r="H236" s="189"/>
      <c r="I236" s="189"/>
      <c r="J236" s="189"/>
      <c r="K236" s="189"/>
      <c r="L236" s="189"/>
    </row>
    <row r="237" customFormat="false" ht="13.5" hidden="false" customHeight="false" outlineLevel="0" collapsed="false">
      <c r="A237" s="189"/>
      <c r="B237" s="189"/>
      <c r="C237" s="189"/>
      <c r="D237" s="189"/>
      <c r="E237" s="189"/>
      <c r="F237" s="189"/>
      <c r="G237" s="189"/>
      <c r="H237" s="189"/>
      <c r="I237" s="189"/>
      <c r="J237" s="189"/>
      <c r="K237" s="189"/>
      <c r="L237" s="189"/>
    </row>
    <row r="238" customFormat="false" ht="13.5" hidden="false" customHeight="false" outlineLevel="0" collapsed="false">
      <c r="A238" s="189"/>
      <c r="B238" s="189"/>
      <c r="C238" s="189"/>
      <c r="D238" s="189"/>
      <c r="E238" s="189"/>
      <c r="F238" s="189"/>
      <c r="G238" s="189"/>
      <c r="H238" s="189"/>
      <c r="I238" s="189"/>
      <c r="J238" s="189"/>
      <c r="K238" s="189"/>
      <c r="L238" s="189"/>
    </row>
    <row r="239" customFormat="false" ht="13.5" hidden="false" customHeight="false" outlineLevel="0" collapsed="false">
      <c r="A239" s="189"/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L239" s="189"/>
    </row>
    <row r="240" customFormat="false" ht="13.5" hidden="false" customHeight="false" outlineLevel="0" collapsed="false">
      <c r="A240" s="189"/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L240" s="189"/>
    </row>
    <row r="241" customFormat="false" ht="13.5" hidden="false" customHeight="false" outlineLevel="0" collapsed="false">
      <c r="A241" s="189"/>
      <c r="B241" s="189"/>
      <c r="C241" s="189"/>
      <c r="D241" s="189"/>
      <c r="E241" s="189"/>
      <c r="F241" s="189"/>
      <c r="G241" s="189"/>
      <c r="H241" s="189"/>
      <c r="I241" s="189"/>
      <c r="J241" s="189"/>
      <c r="K241" s="189"/>
      <c r="L241" s="189"/>
    </row>
    <row r="242" customFormat="false" ht="13.5" hidden="false" customHeight="false" outlineLevel="0" collapsed="false">
      <c r="A242" s="189"/>
      <c r="B242" s="189"/>
      <c r="C242" s="189"/>
      <c r="D242" s="189"/>
      <c r="E242" s="189"/>
      <c r="F242" s="189"/>
      <c r="G242" s="189"/>
      <c r="H242" s="189"/>
      <c r="I242" s="189"/>
      <c r="J242" s="189"/>
      <c r="K242" s="189"/>
      <c r="L242" s="189"/>
    </row>
    <row r="243" customFormat="false" ht="13.5" hidden="false" customHeight="false" outlineLevel="0" collapsed="false">
      <c r="A243" s="189"/>
      <c r="B243" s="189"/>
      <c r="C243" s="189"/>
      <c r="D243" s="189"/>
      <c r="E243" s="189"/>
      <c r="F243" s="189"/>
      <c r="G243" s="189"/>
      <c r="H243" s="189"/>
      <c r="I243" s="189"/>
      <c r="J243" s="189"/>
      <c r="K243" s="189"/>
      <c r="L243" s="189"/>
    </row>
    <row r="244" customFormat="false" ht="13.5" hidden="false" customHeight="false" outlineLevel="0" collapsed="false">
      <c r="A244" s="189"/>
      <c r="B244" s="189"/>
      <c r="C244" s="189"/>
      <c r="D244" s="189"/>
      <c r="E244" s="189"/>
      <c r="F244" s="189"/>
      <c r="G244" s="189"/>
      <c r="H244" s="189"/>
      <c r="I244" s="189"/>
      <c r="J244" s="189"/>
      <c r="K244" s="189"/>
      <c r="L244" s="189"/>
    </row>
    <row r="245" customFormat="false" ht="13.5" hidden="false" customHeight="false" outlineLevel="0" collapsed="false">
      <c r="A245" s="189"/>
      <c r="B245" s="189"/>
      <c r="C245" s="189"/>
      <c r="D245" s="189"/>
      <c r="E245" s="189"/>
      <c r="F245" s="189"/>
      <c r="G245" s="189"/>
      <c r="H245" s="189"/>
      <c r="I245" s="189"/>
      <c r="J245" s="189"/>
      <c r="K245" s="189"/>
      <c r="L245" s="189"/>
    </row>
    <row r="246" customFormat="false" ht="13.5" hidden="false" customHeight="false" outlineLevel="0" collapsed="false">
      <c r="A246" s="189"/>
      <c r="B246" s="189"/>
      <c r="C246" s="189"/>
      <c r="D246" s="189"/>
      <c r="E246" s="189"/>
      <c r="F246" s="189"/>
      <c r="G246" s="189"/>
      <c r="H246" s="189"/>
      <c r="I246" s="189"/>
      <c r="J246" s="189"/>
      <c r="K246" s="189"/>
      <c r="L246" s="189"/>
    </row>
    <row r="247" customFormat="false" ht="13.5" hidden="false" customHeight="false" outlineLevel="0" collapsed="false">
      <c r="A247" s="189"/>
      <c r="B247" s="189"/>
      <c r="C247" s="189"/>
      <c r="D247" s="189"/>
      <c r="E247" s="189"/>
      <c r="F247" s="189"/>
      <c r="G247" s="189"/>
      <c r="H247" s="189"/>
      <c r="I247" s="189"/>
      <c r="J247" s="189"/>
      <c r="K247" s="189"/>
      <c r="L247" s="189"/>
    </row>
    <row r="248" customFormat="false" ht="13.5" hidden="false" customHeight="false" outlineLevel="0" collapsed="false">
      <c r="A248" s="189"/>
      <c r="B248" s="189"/>
      <c r="C248" s="189"/>
      <c r="D248" s="189"/>
      <c r="E248" s="189"/>
      <c r="F248" s="189"/>
      <c r="G248" s="189"/>
      <c r="H248" s="189"/>
      <c r="I248" s="189"/>
      <c r="J248" s="189"/>
      <c r="K248" s="189"/>
      <c r="L248" s="189"/>
    </row>
    <row r="249" customFormat="false" ht="13.5" hidden="false" customHeight="false" outlineLevel="0" collapsed="false">
      <c r="A249" s="189"/>
      <c r="B249" s="189"/>
      <c r="C249" s="189"/>
      <c r="D249" s="189"/>
      <c r="E249" s="189"/>
      <c r="F249" s="189"/>
      <c r="G249" s="189"/>
      <c r="H249" s="189"/>
      <c r="I249" s="189"/>
      <c r="J249" s="189"/>
      <c r="K249" s="189"/>
      <c r="L249" s="189"/>
    </row>
    <row r="250" customFormat="false" ht="13.5" hidden="false" customHeight="false" outlineLevel="0" collapsed="false">
      <c r="A250" s="189"/>
      <c r="B250" s="189"/>
      <c r="C250" s="189"/>
      <c r="D250" s="189"/>
      <c r="E250" s="189"/>
      <c r="F250" s="189"/>
      <c r="G250" s="189"/>
      <c r="H250" s="189"/>
      <c r="I250" s="189"/>
      <c r="J250" s="189"/>
      <c r="K250" s="189"/>
      <c r="L250" s="189"/>
    </row>
    <row r="251" customFormat="false" ht="13.5" hidden="false" customHeight="false" outlineLevel="0" collapsed="false">
      <c r="A251" s="189"/>
      <c r="B251" s="189"/>
      <c r="C251" s="189"/>
      <c r="D251" s="189"/>
      <c r="E251" s="189"/>
      <c r="F251" s="189"/>
      <c r="G251" s="189"/>
      <c r="H251" s="189"/>
      <c r="I251" s="189"/>
      <c r="J251" s="189"/>
      <c r="K251" s="189"/>
      <c r="L251" s="189"/>
    </row>
    <row r="252" customFormat="false" ht="13.5" hidden="false" customHeight="false" outlineLevel="0" collapsed="false">
      <c r="A252" s="189"/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L252" s="189"/>
    </row>
    <row r="253" customFormat="false" ht="13.5" hidden="false" customHeight="false" outlineLevel="0" collapsed="false">
      <c r="A253" s="189"/>
      <c r="B253" s="189"/>
      <c r="C253" s="189"/>
      <c r="D253" s="189"/>
      <c r="E253" s="189"/>
      <c r="F253" s="189"/>
      <c r="G253" s="189"/>
      <c r="H253" s="189"/>
      <c r="I253" s="189"/>
      <c r="J253" s="189"/>
      <c r="K253" s="189"/>
      <c r="L253" s="189"/>
    </row>
    <row r="254" customFormat="false" ht="13.5" hidden="false" customHeight="false" outlineLevel="0" collapsed="false">
      <c r="A254" s="189"/>
      <c r="B254" s="189"/>
      <c r="C254" s="189"/>
      <c r="D254" s="189"/>
      <c r="E254" s="189"/>
      <c r="F254" s="189"/>
      <c r="G254" s="189"/>
      <c r="H254" s="189"/>
      <c r="I254" s="189"/>
      <c r="J254" s="189"/>
      <c r="K254" s="189"/>
      <c r="L254" s="189"/>
    </row>
    <row r="255" customFormat="false" ht="13.5" hidden="false" customHeight="false" outlineLevel="0" collapsed="false">
      <c r="A255" s="189"/>
      <c r="B255" s="189"/>
      <c r="C255" s="189"/>
      <c r="D255" s="189"/>
      <c r="E255" s="189"/>
      <c r="F255" s="189"/>
      <c r="G255" s="189"/>
      <c r="H255" s="189"/>
      <c r="I255" s="189"/>
      <c r="J255" s="189"/>
      <c r="K255" s="189"/>
      <c r="L255" s="189"/>
    </row>
    <row r="256" customFormat="false" ht="13.5" hidden="false" customHeight="false" outlineLevel="0" collapsed="false">
      <c r="A256" s="189"/>
      <c r="B256" s="189"/>
      <c r="C256" s="189"/>
      <c r="D256" s="189"/>
      <c r="E256" s="189"/>
      <c r="F256" s="189"/>
      <c r="G256" s="189"/>
      <c r="H256" s="189"/>
      <c r="I256" s="189"/>
      <c r="J256" s="189"/>
      <c r="K256" s="189"/>
      <c r="L256" s="189"/>
    </row>
    <row r="257" customFormat="false" ht="13.5" hidden="false" customHeight="false" outlineLevel="0" collapsed="false">
      <c r="A257" s="189"/>
      <c r="B257" s="189"/>
      <c r="C257" s="189"/>
      <c r="D257" s="189"/>
      <c r="E257" s="189"/>
      <c r="F257" s="189"/>
      <c r="G257" s="189"/>
      <c r="H257" s="189"/>
      <c r="I257" s="189"/>
      <c r="J257" s="189"/>
      <c r="K257" s="189"/>
      <c r="L257" s="189"/>
    </row>
    <row r="258" customFormat="false" ht="13.5" hidden="false" customHeight="false" outlineLevel="0" collapsed="false">
      <c r="A258" s="189"/>
      <c r="B258" s="189"/>
      <c r="C258" s="189"/>
      <c r="D258" s="189"/>
      <c r="E258" s="189"/>
      <c r="F258" s="189"/>
      <c r="G258" s="189"/>
      <c r="H258" s="189"/>
      <c r="I258" s="189"/>
      <c r="J258" s="189"/>
      <c r="K258" s="189"/>
      <c r="L258" s="189"/>
    </row>
    <row r="259" customFormat="false" ht="13.5" hidden="false" customHeight="false" outlineLevel="0" collapsed="false">
      <c r="A259" s="189"/>
      <c r="B259" s="189"/>
      <c r="C259" s="189"/>
      <c r="D259" s="189"/>
      <c r="E259" s="189"/>
      <c r="F259" s="189"/>
      <c r="G259" s="189"/>
      <c r="H259" s="189"/>
      <c r="I259" s="189"/>
      <c r="J259" s="189"/>
      <c r="K259" s="189"/>
      <c r="L259" s="189"/>
    </row>
    <row r="260" customFormat="false" ht="13.5" hidden="false" customHeight="false" outlineLevel="0" collapsed="false">
      <c r="A260" s="189"/>
      <c r="B260" s="189"/>
      <c r="C260" s="189"/>
      <c r="D260" s="189"/>
      <c r="E260" s="189"/>
      <c r="F260" s="189"/>
      <c r="G260" s="189"/>
      <c r="H260" s="189"/>
      <c r="I260" s="189"/>
      <c r="J260" s="189"/>
      <c r="K260" s="189"/>
      <c r="L260" s="189"/>
    </row>
    <row r="261" customFormat="false" ht="13.5" hidden="false" customHeight="false" outlineLevel="0" collapsed="false">
      <c r="A261" s="189"/>
      <c r="B261" s="189"/>
      <c r="C261" s="189"/>
      <c r="D261" s="189"/>
      <c r="E261" s="189"/>
      <c r="F261" s="189"/>
      <c r="G261" s="189"/>
      <c r="H261" s="189"/>
      <c r="I261" s="189"/>
      <c r="J261" s="189"/>
      <c r="K261" s="189"/>
      <c r="L261" s="189"/>
    </row>
    <row r="262" customFormat="false" ht="13.5" hidden="false" customHeight="false" outlineLevel="0" collapsed="false">
      <c r="A262" s="189"/>
      <c r="B262" s="189"/>
      <c r="C262" s="189"/>
      <c r="D262" s="189"/>
      <c r="E262" s="189"/>
      <c r="F262" s="189"/>
      <c r="G262" s="189"/>
      <c r="H262" s="189"/>
      <c r="I262" s="189"/>
      <c r="J262" s="189"/>
      <c r="K262" s="189"/>
      <c r="L262" s="189"/>
    </row>
    <row r="263" customFormat="false" ht="13.5" hidden="false" customHeight="false" outlineLevel="0" collapsed="false">
      <c r="A263" s="189"/>
      <c r="B263" s="189"/>
      <c r="C263" s="189"/>
      <c r="D263" s="189"/>
      <c r="E263" s="189"/>
      <c r="F263" s="189"/>
      <c r="G263" s="189"/>
      <c r="H263" s="189"/>
      <c r="I263" s="189"/>
      <c r="J263" s="189"/>
      <c r="K263" s="189"/>
      <c r="L263" s="189"/>
    </row>
    <row r="264" customFormat="false" ht="13.5" hidden="false" customHeight="false" outlineLevel="0" collapsed="false">
      <c r="A264" s="189"/>
      <c r="B264" s="189"/>
      <c r="C264" s="189"/>
      <c r="D264" s="189"/>
      <c r="E264" s="189"/>
      <c r="F264" s="189"/>
      <c r="G264" s="189"/>
      <c r="H264" s="189"/>
      <c r="I264" s="189"/>
      <c r="J264" s="189"/>
      <c r="K264" s="189"/>
      <c r="L264" s="189"/>
    </row>
    <row r="265" customFormat="false" ht="13.5" hidden="false" customHeight="false" outlineLevel="0" collapsed="false">
      <c r="A265" s="189"/>
      <c r="B265" s="189"/>
      <c r="C265" s="189"/>
      <c r="D265" s="189"/>
      <c r="E265" s="189"/>
      <c r="F265" s="189"/>
      <c r="G265" s="189"/>
      <c r="H265" s="189"/>
      <c r="I265" s="189"/>
      <c r="J265" s="189"/>
      <c r="K265" s="189"/>
      <c r="L265" s="189"/>
    </row>
    <row r="266" customFormat="false" ht="13.5" hidden="false" customHeight="false" outlineLevel="0" collapsed="false">
      <c r="A266" s="189"/>
      <c r="B266" s="189"/>
      <c r="C266" s="189"/>
      <c r="D266" s="189"/>
      <c r="E266" s="189"/>
      <c r="F266" s="189"/>
      <c r="G266" s="189"/>
      <c r="H266" s="189"/>
      <c r="I266" s="189"/>
      <c r="J266" s="189"/>
      <c r="K266" s="189"/>
      <c r="L266" s="189"/>
    </row>
    <row r="267" customFormat="false" ht="13.5" hidden="false" customHeight="false" outlineLevel="0" collapsed="false">
      <c r="A267" s="189"/>
      <c r="B267" s="189"/>
      <c r="C267" s="189"/>
      <c r="D267" s="189"/>
      <c r="E267" s="189"/>
      <c r="F267" s="189"/>
      <c r="G267" s="189"/>
      <c r="H267" s="189"/>
      <c r="I267" s="189"/>
      <c r="J267" s="189"/>
      <c r="K267" s="189"/>
      <c r="L267" s="189"/>
    </row>
    <row r="268" customFormat="false" ht="13.5" hidden="false" customHeight="false" outlineLevel="0" collapsed="false">
      <c r="A268" s="189"/>
      <c r="B268" s="189"/>
      <c r="C268" s="189"/>
      <c r="D268" s="189"/>
      <c r="E268" s="189"/>
      <c r="F268" s="189"/>
      <c r="G268" s="189"/>
      <c r="H268" s="189"/>
      <c r="I268" s="189"/>
      <c r="J268" s="189"/>
      <c r="K268" s="189"/>
      <c r="L268" s="189"/>
    </row>
    <row r="269" customFormat="false" ht="13.5" hidden="false" customHeight="false" outlineLevel="0" collapsed="false">
      <c r="A269" s="189"/>
      <c r="B269" s="189"/>
      <c r="C269" s="189"/>
      <c r="D269" s="189"/>
      <c r="E269" s="189"/>
      <c r="F269" s="189"/>
      <c r="G269" s="189"/>
      <c r="H269" s="189"/>
      <c r="I269" s="189"/>
      <c r="J269" s="189"/>
      <c r="K269" s="189"/>
      <c r="L269" s="189"/>
    </row>
    <row r="270" customFormat="false" ht="13.5" hidden="false" customHeight="false" outlineLevel="0" collapsed="false">
      <c r="A270" s="189"/>
      <c r="B270" s="189"/>
      <c r="C270" s="189"/>
      <c r="D270" s="189"/>
      <c r="E270" s="189"/>
      <c r="F270" s="189"/>
      <c r="G270" s="189"/>
      <c r="H270" s="189"/>
      <c r="I270" s="189"/>
      <c r="J270" s="189"/>
      <c r="K270" s="189"/>
      <c r="L270" s="189"/>
    </row>
    <row r="271" customFormat="false" ht="13.5" hidden="false" customHeight="false" outlineLevel="0" collapsed="false">
      <c r="A271" s="189"/>
      <c r="B271" s="189"/>
      <c r="C271" s="189"/>
      <c r="D271" s="189"/>
      <c r="E271" s="189"/>
      <c r="F271" s="189"/>
      <c r="G271" s="189"/>
      <c r="H271" s="189"/>
      <c r="I271" s="189"/>
      <c r="J271" s="189"/>
      <c r="K271" s="189"/>
      <c r="L271" s="189"/>
    </row>
    <row r="272" customFormat="false" ht="13.5" hidden="false" customHeight="false" outlineLevel="0" collapsed="false">
      <c r="A272" s="189"/>
      <c r="B272" s="189"/>
      <c r="C272" s="189"/>
      <c r="D272" s="189"/>
      <c r="E272" s="189"/>
      <c r="F272" s="189"/>
      <c r="G272" s="189"/>
      <c r="H272" s="189"/>
      <c r="I272" s="189"/>
      <c r="J272" s="189"/>
      <c r="K272" s="189"/>
      <c r="L272" s="189"/>
    </row>
    <row r="273" customFormat="false" ht="13.5" hidden="false" customHeight="false" outlineLevel="0" collapsed="false">
      <c r="A273" s="189"/>
      <c r="B273" s="189"/>
      <c r="C273" s="189"/>
      <c r="D273" s="189"/>
      <c r="E273" s="189"/>
      <c r="F273" s="189"/>
      <c r="G273" s="189"/>
      <c r="H273" s="189"/>
      <c r="I273" s="189"/>
      <c r="J273" s="189"/>
      <c r="K273" s="189"/>
      <c r="L273" s="189"/>
    </row>
    <row r="274" customFormat="false" ht="13.5" hidden="false" customHeight="false" outlineLevel="0" collapsed="false">
      <c r="A274" s="189"/>
      <c r="B274" s="189"/>
      <c r="C274" s="189"/>
      <c r="D274" s="189"/>
      <c r="E274" s="189"/>
      <c r="F274" s="189"/>
      <c r="G274" s="189"/>
      <c r="H274" s="189"/>
      <c r="I274" s="189"/>
      <c r="J274" s="189"/>
      <c r="K274" s="189"/>
      <c r="L274" s="189"/>
    </row>
    <row r="275" customFormat="false" ht="13.5" hidden="false" customHeight="false" outlineLevel="0" collapsed="false">
      <c r="A275" s="189"/>
      <c r="B275" s="189"/>
      <c r="C275" s="189"/>
      <c r="D275" s="189"/>
      <c r="E275" s="189"/>
      <c r="F275" s="189"/>
      <c r="G275" s="189"/>
      <c r="H275" s="189"/>
      <c r="I275" s="189"/>
      <c r="J275" s="189"/>
      <c r="K275" s="189"/>
      <c r="L275" s="189"/>
    </row>
    <row r="276" customFormat="false" ht="13.5" hidden="false" customHeight="false" outlineLevel="0" collapsed="false">
      <c r="A276" s="189"/>
      <c r="B276" s="189"/>
      <c r="C276" s="189"/>
      <c r="D276" s="189"/>
      <c r="E276" s="189"/>
      <c r="F276" s="189"/>
      <c r="G276" s="189"/>
      <c r="H276" s="189"/>
      <c r="I276" s="189"/>
      <c r="J276" s="189"/>
      <c r="K276" s="189"/>
      <c r="L276" s="189"/>
    </row>
    <row r="277" customFormat="false" ht="13.5" hidden="false" customHeight="false" outlineLevel="0" collapsed="false">
      <c r="A277" s="189"/>
      <c r="B277" s="189"/>
      <c r="C277" s="189"/>
      <c r="D277" s="189"/>
      <c r="E277" s="189"/>
      <c r="F277" s="189"/>
      <c r="G277" s="189"/>
      <c r="H277" s="189"/>
      <c r="I277" s="189"/>
      <c r="J277" s="189"/>
      <c r="K277" s="189"/>
      <c r="L277" s="189"/>
    </row>
    <row r="278" customFormat="false" ht="13.5" hidden="false" customHeight="false" outlineLevel="0" collapsed="false">
      <c r="A278" s="189"/>
      <c r="B278" s="189"/>
      <c r="C278" s="189"/>
      <c r="D278" s="189"/>
      <c r="E278" s="189"/>
      <c r="F278" s="189"/>
      <c r="G278" s="189"/>
      <c r="H278" s="189"/>
      <c r="I278" s="189"/>
      <c r="J278" s="189"/>
      <c r="K278" s="189"/>
      <c r="L278" s="189"/>
    </row>
    <row r="279" customFormat="false" ht="13.5" hidden="false" customHeight="false" outlineLevel="0" collapsed="false">
      <c r="A279" s="189"/>
      <c r="B279" s="189"/>
      <c r="C279" s="189"/>
      <c r="D279" s="189"/>
      <c r="E279" s="189"/>
      <c r="F279" s="189"/>
      <c r="G279" s="189"/>
      <c r="H279" s="189"/>
      <c r="I279" s="189"/>
      <c r="J279" s="189"/>
      <c r="K279" s="189"/>
      <c r="L279" s="189"/>
    </row>
    <row r="280" customFormat="false" ht="13.5" hidden="false" customHeight="false" outlineLevel="0" collapsed="false">
      <c r="A280" s="189"/>
      <c r="B280" s="189"/>
      <c r="C280" s="189"/>
      <c r="D280" s="189"/>
      <c r="E280" s="189"/>
      <c r="F280" s="189"/>
      <c r="G280" s="189"/>
      <c r="H280" s="189"/>
      <c r="I280" s="189"/>
      <c r="J280" s="189"/>
      <c r="K280" s="189"/>
      <c r="L280" s="189"/>
    </row>
    <row r="281" customFormat="false" ht="13.5" hidden="false" customHeight="false" outlineLevel="0" collapsed="false">
      <c r="A281" s="189"/>
      <c r="B281" s="189"/>
      <c r="C281" s="189"/>
      <c r="D281" s="189"/>
      <c r="E281" s="189"/>
      <c r="F281" s="189"/>
      <c r="G281" s="189"/>
      <c r="H281" s="189"/>
      <c r="I281" s="189"/>
      <c r="J281" s="189"/>
      <c r="K281" s="189"/>
      <c r="L281" s="189"/>
    </row>
    <row r="282" customFormat="false" ht="13.5" hidden="false" customHeight="false" outlineLevel="0" collapsed="false">
      <c r="A282" s="189"/>
      <c r="B282" s="189"/>
      <c r="C282" s="189"/>
      <c r="D282" s="189"/>
      <c r="E282" s="189"/>
      <c r="F282" s="189"/>
      <c r="G282" s="189"/>
      <c r="H282" s="189"/>
      <c r="I282" s="189"/>
      <c r="J282" s="189"/>
      <c r="K282" s="189"/>
      <c r="L282" s="189"/>
    </row>
    <row r="283" customFormat="false" ht="13.5" hidden="false" customHeight="false" outlineLevel="0" collapsed="false">
      <c r="A283" s="189"/>
      <c r="B283" s="189"/>
      <c r="C283" s="189"/>
      <c r="D283" s="189"/>
      <c r="E283" s="189"/>
      <c r="F283" s="189"/>
      <c r="G283" s="189"/>
      <c r="H283" s="189"/>
      <c r="I283" s="189"/>
      <c r="J283" s="189"/>
      <c r="K283" s="189"/>
      <c r="L283" s="189"/>
    </row>
    <row r="284" customFormat="false" ht="13.5" hidden="false" customHeight="false" outlineLevel="0" collapsed="false">
      <c r="A284" s="189"/>
      <c r="B284" s="189"/>
      <c r="C284" s="189"/>
      <c r="D284" s="189"/>
      <c r="E284" s="189"/>
      <c r="F284" s="189"/>
      <c r="G284" s="189"/>
      <c r="H284" s="189"/>
      <c r="I284" s="189"/>
      <c r="J284" s="189"/>
      <c r="K284" s="189"/>
      <c r="L284" s="189"/>
    </row>
    <row r="285" customFormat="false" ht="13.5" hidden="false" customHeight="false" outlineLevel="0" collapsed="false">
      <c r="A285" s="189"/>
      <c r="B285" s="189"/>
      <c r="C285" s="189"/>
      <c r="D285" s="189"/>
      <c r="E285" s="189"/>
      <c r="F285" s="189"/>
      <c r="G285" s="189"/>
      <c r="H285" s="189"/>
      <c r="I285" s="189"/>
      <c r="J285" s="189"/>
      <c r="K285" s="189"/>
      <c r="L285" s="189"/>
    </row>
    <row r="286" customFormat="false" ht="13.5" hidden="false" customHeight="false" outlineLevel="0" collapsed="false">
      <c r="A286" s="189"/>
      <c r="B286" s="189"/>
      <c r="C286" s="189"/>
      <c r="D286" s="189"/>
      <c r="E286" s="189"/>
      <c r="F286" s="189"/>
      <c r="G286" s="189"/>
      <c r="H286" s="189"/>
      <c r="I286" s="189"/>
      <c r="J286" s="189"/>
      <c r="K286" s="189"/>
      <c r="L286" s="189"/>
    </row>
    <row r="287" customFormat="false" ht="13.5" hidden="false" customHeight="false" outlineLevel="0" collapsed="false">
      <c r="A287" s="189"/>
      <c r="B287" s="189"/>
      <c r="C287" s="189"/>
      <c r="D287" s="189"/>
      <c r="E287" s="189"/>
      <c r="F287" s="189"/>
      <c r="G287" s="189"/>
      <c r="H287" s="189"/>
      <c r="I287" s="189"/>
      <c r="J287" s="189"/>
      <c r="K287" s="189"/>
      <c r="L287" s="189"/>
    </row>
    <row r="288" customFormat="false" ht="13.5" hidden="false" customHeight="false" outlineLevel="0" collapsed="false">
      <c r="A288" s="189"/>
      <c r="B288" s="189"/>
      <c r="C288" s="189"/>
      <c r="D288" s="189"/>
      <c r="E288" s="189"/>
      <c r="F288" s="189"/>
      <c r="G288" s="189"/>
      <c r="H288" s="189"/>
      <c r="I288" s="189"/>
      <c r="J288" s="189"/>
      <c r="K288" s="189"/>
      <c r="L288" s="189"/>
    </row>
    <row r="289" customFormat="false" ht="13.5" hidden="false" customHeight="false" outlineLevel="0" collapsed="false">
      <c r="A289" s="189"/>
      <c r="B289" s="189"/>
      <c r="C289" s="189"/>
      <c r="D289" s="189"/>
      <c r="E289" s="189"/>
      <c r="F289" s="189"/>
      <c r="G289" s="189"/>
      <c r="H289" s="189"/>
      <c r="I289" s="189"/>
      <c r="J289" s="189"/>
      <c r="K289" s="189"/>
      <c r="L289" s="189"/>
    </row>
    <row r="290" customFormat="false" ht="13.5" hidden="false" customHeight="false" outlineLevel="0" collapsed="false">
      <c r="A290" s="189"/>
      <c r="B290" s="189"/>
      <c r="C290" s="189"/>
      <c r="D290" s="189"/>
      <c r="E290" s="189"/>
      <c r="F290" s="189"/>
      <c r="G290" s="189"/>
      <c r="H290" s="189"/>
      <c r="I290" s="189"/>
      <c r="J290" s="189"/>
      <c r="K290" s="189"/>
      <c r="L290" s="189"/>
    </row>
    <row r="291" customFormat="false" ht="13.5" hidden="false" customHeight="false" outlineLevel="0" collapsed="false">
      <c r="A291" s="189"/>
      <c r="B291" s="189"/>
      <c r="C291" s="189"/>
      <c r="D291" s="189"/>
      <c r="E291" s="189"/>
      <c r="F291" s="189"/>
      <c r="G291" s="189"/>
      <c r="H291" s="189"/>
      <c r="I291" s="189"/>
      <c r="J291" s="189"/>
      <c r="K291" s="189"/>
      <c r="L291" s="189"/>
    </row>
    <row r="292" customFormat="false" ht="13.5" hidden="false" customHeight="false" outlineLevel="0" collapsed="false">
      <c r="A292" s="189"/>
      <c r="B292" s="189"/>
      <c r="C292" s="189"/>
      <c r="D292" s="189"/>
      <c r="E292" s="189"/>
      <c r="F292" s="189"/>
      <c r="G292" s="189"/>
      <c r="H292" s="189"/>
      <c r="I292" s="189"/>
      <c r="J292" s="189"/>
      <c r="K292" s="189"/>
      <c r="L292" s="189"/>
    </row>
    <row r="293" customFormat="false" ht="13.5" hidden="false" customHeight="false" outlineLevel="0" collapsed="false">
      <c r="A293" s="189"/>
      <c r="B293" s="189"/>
      <c r="C293" s="189"/>
      <c r="D293" s="189"/>
      <c r="E293" s="189"/>
      <c r="F293" s="189"/>
      <c r="G293" s="189"/>
      <c r="H293" s="189"/>
      <c r="I293" s="189"/>
      <c r="J293" s="189"/>
      <c r="K293" s="189"/>
      <c r="L293" s="189"/>
    </row>
    <row r="294" customFormat="false" ht="13.5" hidden="false" customHeight="false" outlineLevel="0" collapsed="false">
      <c r="A294" s="189"/>
      <c r="B294" s="189"/>
      <c r="C294" s="189"/>
      <c r="D294" s="189"/>
      <c r="E294" s="189"/>
      <c r="F294" s="189"/>
      <c r="G294" s="189"/>
      <c r="H294" s="189"/>
      <c r="I294" s="189"/>
      <c r="J294" s="189"/>
      <c r="K294" s="189"/>
      <c r="L294" s="189"/>
    </row>
    <row r="295" customFormat="false" ht="13.5" hidden="false" customHeight="false" outlineLevel="0" collapsed="false">
      <c r="A295" s="189"/>
      <c r="B295" s="189"/>
      <c r="C295" s="189"/>
      <c r="D295" s="189"/>
      <c r="E295" s="189"/>
      <c r="F295" s="189"/>
      <c r="G295" s="189"/>
      <c r="H295" s="189"/>
      <c r="I295" s="189"/>
      <c r="J295" s="189"/>
      <c r="K295" s="189"/>
      <c r="L295" s="189"/>
    </row>
    <row r="296" customFormat="false" ht="13.5" hidden="false" customHeight="false" outlineLevel="0" collapsed="false">
      <c r="A296" s="189"/>
      <c r="B296" s="189"/>
      <c r="C296" s="189"/>
      <c r="D296" s="189"/>
      <c r="E296" s="189"/>
      <c r="F296" s="189"/>
      <c r="G296" s="189"/>
      <c r="H296" s="189"/>
      <c r="I296" s="189"/>
      <c r="J296" s="189"/>
      <c r="K296" s="189"/>
      <c r="L296" s="189"/>
    </row>
    <row r="297" customFormat="false" ht="13.5" hidden="false" customHeight="false" outlineLevel="0" collapsed="false">
      <c r="A297" s="189"/>
      <c r="B297" s="189"/>
      <c r="C297" s="189"/>
      <c r="D297" s="189"/>
      <c r="E297" s="189"/>
      <c r="F297" s="189"/>
      <c r="G297" s="189"/>
      <c r="H297" s="189"/>
      <c r="I297" s="189"/>
      <c r="J297" s="189"/>
      <c r="K297" s="189"/>
      <c r="L297" s="189"/>
    </row>
    <row r="298" customFormat="false" ht="13.5" hidden="false" customHeight="false" outlineLevel="0" collapsed="false">
      <c r="A298" s="189"/>
      <c r="B298" s="189"/>
      <c r="C298" s="189"/>
      <c r="D298" s="189"/>
      <c r="E298" s="189"/>
      <c r="F298" s="189"/>
      <c r="G298" s="189"/>
      <c r="H298" s="189"/>
      <c r="I298" s="189"/>
      <c r="J298" s="189"/>
      <c r="K298" s="189"/>
      <c r="L298" s="189"/>
    </row>
    <row r="299" customFormat="false" ht="13.5" hidden="false" customHeight="false" outlineLevel="0" collapsed="false">
      <c r="A299" s="189"/>
      <c r="B299" s="189"/>
      <c r="C299" s="189"/>
      <c r="D299" s="189"/>
      <c r="E299" s="189"/>
      <c r="F299" s="189"/>
      <c r="G299" s="189"/>
      <c r="H299" s="189"/>
      <c r="I299" s="189"/>
      <c r="J299" s="189"/>
      <c r="K299" s="189"/>
      <c r="L299" s="189"/>
    </row>
    <row r="300" customFormat="false" ht="13.5" hidden="false" customHeight="false" outlineLevel="0" collapsed="false">
      <c r="A300" s="189"/>
      <c r="B300" s="189"/>
      <c r="C300" s="189"/>
      <c r="D300" s="189"/>
      <c r="E300" s="189"/>
      <c r="F300" s="189"/>
      <c r="G300" s="189"/>
      <c r="H300" s="189"/>
      <c r="I300" s="189"/>
      <c r="J300" s="189"/>
      <c r="K300" s="189"/>
      <c r="L300" s="189"/>
    </row>
    <row r="301" customFormat="false" ht="13.5" hidden="false" customHeight="false" outlineLevel="0" collapsed="false">
      <c r="A301" s="189"/>
      <c r="B301" s="189"/>
      <c r="C301" s="189"/>
      <c r="D301" s="189"/>
      <c r="E301" s="189"/>
      <c r="F301" s="189"/>
      <c r="G301" s="189"/>
      <c r="H301" s="189"/>
      <c r="I301" s="189"/>
      <c r="J301" s="189"/>
      <c r="K301" s="189"/>
      <c r="L301" s="189"/>
    </row>
    <row r="302" customFormat="false" ht="13.5" hidden="false" customHeight="false" outlineLevel="0" collapsed="false">
      <c r="A302" s="189"/>
      <c r="B302" s="189"/>
      <c r="C302" s="189"/>
      <c r="D302" s="189"/>
      <c r="E302" s="189"/>
      <c r="F302" s="189"/>
      <c r="G302" s="189"/>
      <c r="H302" s="189"/>
      <c r="I302" s="189"/>
      <c r="J302" s="189"/>
      <c r="K302" s="189"/>
      <c r="L302" s="189"/>
    </row>
    <row r="303" customFormat="false" ht="13.5" hidden="false" customHeight="false" outlineLevel="0" collapsed="false">
      <c r="A303" s="189"/>
      <c r="B303" s="189"/>
      <c r="C303" s="189"/>
      <c r="D303" s="189"/>
      <c r="E303" s="189"/>
      <c r="F303" s="189"/>
      <c r="G303" s="189"/>
      <c r="H303" s="189"/>
      <c r="I303" s="189"/>
      <c r="J303" s="189"/>
      <c r="K303" s="189"/>
      <c r="L303" s="189"/>
    </row>
    <row r="304" customFormat="false" ht="13.5" hidden="false" customHeight="false" outlineLevel="0" collapsed="false">
      <c r="A304" s="189"/>
      <c r="B304" s="189"/>
      <c r="C304" s="189"/>
      <c r="D304" s="189"/>
      <c r="E304" s="189"/>
      <c r="F304" s="189"/>
      <c r="G304" s="189"/>
      <c r="H304" s="189"/>
      <c r="I304" s="189"/>
      <c r="J304" s="189"/>
      <c r="K304" s="189"/>
      <c r="L304" s="189"/>
    </row>
    <row r="305" customFormat="false" ht="13.5" hidden="false" customHeight="false" outlineLevel="0" collapsed="false">
      <c r="A305" s="189"/>
      <c r="B305" s="189"/>
      <c r="C305" s="189"/>
      <c r="D305" s="189"/>
      <c r="E305" s="189"/>
      <c r="F305" s="189"/>
      <c r="G305" s="189"/>
      <c r="H305" s="189"/>
      <c r="I305" s="189"/>
      <c r="J305" s="189"/>
      <c r="K305" s="189"/>
      <c r="L305" s="189"/>
    </row>
    <row r="306" customFormat="false" ht="13.5" hidden="false" customHeight="false" outlineLevel="0" collapsed="false">
      <c r="A306" s="189"/>
      <c r="B306" s="189"/>
      <c r="C306" s="189"/>
      <c r="D306" s="189"/>
      <c r="E306" s="189"/>
      <c r="F306" s="189"/>
      <c r="G306" s="189"/>
      <c r="H306" s="189"/>
      <c r="I306" s="189"/>
      <c r="J306" s="189"/>
      <c r="K306" s="189"/>
      <c r="L306" s="189"/>
    </row>
    <row r="307" customFormat="false" ht="13.5" hidden="false" customHeight="false" outlineLevel="0" collapsed="false">
      <c r="A307" s="189"/>
      <c r="B307" s="189"/>
      <c r="C307" s="189"/>
      <c r="D307" s="189"/>
      <c r="E307" s="189"/>
      <c r="F307" s="189"/>
      <c r="G307" s="189"/>
      <c r="H307" s="189"/>
      <c r="I307" s="189"/>
      <c r="J307" s="189"/>
      <c r="K307" s="189"/>
      <c r="L307" s="189"/>
    </row>
    <row r="308" customFormat="false" ht="13.5" hidden="false" customHeight="false" outlineLevel="0" collapsed="false">
      <c r="A308" s="189"/>
      <c r="B308" s="189"/>
      <c r="C308" s="189"/>
      <c r="D308" s="189"/>
      <c r="E308" s="189"/>
      <c r="F308" s="189"/>
      <c r="G308" s="189"/>
      <c r="H308" s="189"/>
      <c r="I308" s="189"/>
      <c r="J308" s="189"/>
      <c r="K308" s="189"/>
      <c r="L308" s="189"/>
    </row>
    <row r="309" customFormat="false" ht="13.5" hidden="false" customHeight="false" outlineLevel="0" collapsed="false">
      <c r="A309" s="189"/>
      <c r="B309" s="189"/>
      <c r="C309" s="189"/>
      <c r="D309" s="189"/>
      <c r="E309" s="189"/>
      <c r="F309" s="189"/>
      <c r="G309" s="189"/>
      <c r="H309" s="189"/>
      <c r="I309" s="189"/>
      <c r="J309" s="189"/>
      <c r="K309" s="189"/>
      <c r="L309" s="189"/>
    </row>
    <row r="310" customFormat="false" ht="13.5" hidden="false" customHeight="false" outlineLevel="0" collapsed="false">
      <c r="A310" s="189"/>
      <c r="B310" s="189"/>
      <c r="C310" s="189"/>
      <c r="D310" s="189"/>
      <c r="E310" s="189"/>
      <c r="F310" s="189"/>
      <c r="G310" s="189"/>
      <c r="H310" s="189"/>
      <c r="I310" s="189"/>
      <c r="J310" s="189"/>
      <c r="K310" s="189"/>
      <c r="L310" s="189"/>
    </row>
    <row r="311" customFormat="false" ht="13.5" hidden="false" customHeight="false" outlineLevel="0" collapsed="false">
      <c r="A311" s="189"/>
      <c r="B311" s="189"/>
      <c r="C311" s="189"/>
      <c r="D311" s="189"/>
      <c r="E311" s="189"/>
      <c r="F311" s="189"/>
      <c r="G311" s="189"/>
      <c r="H311" s="189"/>
      <c r="I311" s="189"/>
      <c r="J311" s="189"/>
      <c r="K311" s="189"/>
      <c r="L311" s="189"/>
    </row>
    <row r="312" customFormat="false" ht="13.5" hidden="false" customHeight="false" outlineLevel="0" collapsed="false">
      <c r="A312" s="189"/>
      <c r="B312" s="189"/>
      <c r="C312" s="189"/>
      <c r="D312" s="189"/>
      <c r="E312" s="189"/>
      <c r="F312" s="189"/>
      <c r="G312" s="189"/>
      <c r="H312" s="189"/>
      <c r="I312" s="189"/>
      <c r="J312" s="189"/>
      <c r="K312" s="189"/>
      <c r="L312" s="189"/>
    </row>
    <row r="313" customFormat="false" ht="13.5" hidden="false" customHeight="false" outlineLevel="0" collapsed="false">
      <c r="A313" s="189"/>
      <c r="B313" s="189"/>
      <c r="C313" s="189"/>
      <c r="D313" s="189"/>
      <c r="E313" s="189"/>
      <c r="F313" s="189"/>
      <c r="G313" s="189"/>
      <c r="H313" s="189"/>
      <c r="I313" s="189"/>
      <c r="J313" s="189"/>
      <c r="K313" s="189"/>
      <c r="L313" s="189"/>
    </row>
    <row r="314" customFormat="false" ht="13.5" hidden="false" customHeight="false" outlineLevel="0" collapsed="false">
      <c r="A314" s="189"/>
      <c r="B314" s="189"/>
      <c r="C314" s="189"/>
      <c r="D314" s="189"/>
      <c r="E314" s="189"/>
      <c r="F314" s="189"/>
      <c r="G314" s="189"/>
      <c r="H314" s="189"/>
      <c r="I314" s="189"/>
      <c r="J314" s="189"/>
      <c r="K314" s="189"/>
      <c r="L314" s="189"/>
    </row>
    <row r="315" customFormat="false" ht="13.5" hidden="false" customHeight="false" outlineLevel="0" collapsed="false">
      <c r="A315" s="189"/>
      <c r="B315" s="189"/>
      <c r="C315" s="189"/>
      <c r="D315" s="189"/>
      <c r="E315" s="189"/>
      <c r="F315" s="189"/>
      <c r="G315" s="189"/>
      <c r="H315" s="189"/>
      <c r="I315" s="189"/>
      <c r="J315" s="189"/>
      <c r="K315" s="189"/>
      <c r="L315" s="189"/>
    </row>
    <row r="65524" customFormat="false" ht="13.5" hidden="false" customHeight="false" outlineLevel="0" collapsed="false">
      <c r="C65524" s="191" t="e">
        <f aca="false">((C65520/C65507)-1)*100</f>
        <v>#DIV/0!</v>
      </c>
    </row>
  </sheetData>
  <mergeCells count="18">
    <mergeCell ref="O1:P1"/>
    <mergeCell ref="A4:P5"/>
    <mergeCell ref="C7:F8"/>
    <mergeCell ref="G7:N8"/>
    <mergeCell ref="O7:P7"/>
    <mergeCell ref="A9:B9"/>
    <mergeCell ref="C9:C11"/>
    <mergeCell ref="D9:D11"/>
    <mergeCell ref="E9:E11"/>
    <mergeCell ref="F9:F11"/>
    <mergeCell ref="G9:I9"/>
    <mergeCell ref="J9:L9"/>
    <mergeCell ref="M9:M11"/>
    <mergeCell ref="N9:N11"/>
    <mergeCell ref="O9:O11"/>
    <mergeCell ref="P9:P11"/>
    <mergeCell ref="A12:A23"/>
    <mergeCell ref="A25:A28"/>
  </mergeCells>
  <conditionalFormatting sqref="A37:B37 Q37:IV37 A40:B40 Q40:IV40">
    <cfRule type="cellIs" priority="2" operator="lessThan" aboveAverage="0" equalAverage="0" bottom="0" percent="0" rank="0" text="" dxfId="0">
      <formula>0</formula>
    </cfRule>
  </conditionalFormatting>
  <conditionalFormatting sqref="C36:P4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15" ySplit="0" topLeftCell="J1" activePane="topLeft" state="split"/>
      <selection pane="topLeft" activeCell="H1" activeCellId="0" sqref="H1:I1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2" width="14.85"/>
    <col collapsed="false" customWidth="true" hidden="false" outlineLevel="0" max="2" min="2" style="192" width="10.85"/>
    <col collapsed="false" customWidth="true" hidden="false" outlineLevel="0" max="3" min="3" style="192" width="8.99"/>
    <col collapsed="false" customWidth="true" hidden="false" outlineLevel="0" max="4" min="4" style="192" width="10.99"/>
    <col collapsed="false" customWidth="true" hidden="false" outlineLevel="0" max="5" min="5" style="192" width="7.42"/>
    <col collapsed="false" customWidth="true" hidden="false" outlineLevel="0" max="6" min="6" style="192" width="11.28"/>
    <col collapsed="false" customWidth="true" hidden="false" outlineLevel="0" max="7" min="7" style="192" width="8.85"/>
    <col collapsed="false" customWidth="true" hidden="false" outlineLevel="0" max="8" min="8" style="192" width="11.28"/>
    <col collapsed="false" customWidth="true" hidden="false" outlineLevel="0" max="9" min="9" style="192" width="7.28"/>
    <col collapsed="false" customWidth="false" hidden="false" outlineLevel="0" max="257" min="10" style="192" width="9.14"/>
  </cols>
  <sheetData>
    <row r="1" customFormat="false" ht="18.75" hidden="false" customHeight="false" outlineLevel="0" collapsed="false">
      <c r="H1" s="193" t="s">
        <v>46</v>
      </c>
      <c r="I1" s="193"/>
    </row>
    <row r="2" customFormat="false" ht="6.75" hidden="false" customHeight="true" outlineLevel="0" collapsed="false"/>
    <row r="3" customFormat="false" ht="30" hidden="false" customHeight="true" outlineLevel="0" collapsed="false">
      <c r="A3" s="194" t="s">
        <v>83</v>
      </c>
      <c r="B3" s="194"/>
      <c r="C3" s="194"/>
      <c r="D3" s="194"/>
      <c r="E3" s="194"/>
      <c r="F3" s="194"/>
      <c r="G3" s="194"/>
      <c r="H3" s="194"/>
      <c r="I3" s="194"/>
    </row>
    <row r="4" customFormat="false" ht="14.25" hidden="false" customHeight="true" outlineLevel="0" collapsed="false">
      <c r="A4" s="195" t="s">
        <v>84</v>
      </c>
      <c r="B4" s="196" t="s">
        <v>85</v>
      </c>
      <c r="C4" s="196"/>
      <c r="D4" s="196"/>
      <c r="E4" s="196"/>
      <c r="F4" s="197" t="s">
        <v>86</v>
      </c>
      <c r="G4" s="197"/>
      <c r="H4" s="197"/>
      <c r="I4" s="197"/>
    </row>
    <row r="5" s="201" customFormat="true" ht="26.25" hidden="false" customHeight="false" outlineLevel="0" collapsed="false">
      <c r="A5" s="195"/>
      <c r="B5" s="198" t="s">
        <v>87</v>
      </c>
      <c r="C5" s="199" t="s">
        <v>88</v>
      </c>
      <c r="D5" s="198" t="s">
        <v>89</v>
      </c>
      <c r="E5" s="199" t="s">
        <v>90</v>
      </c>
      <c r="F5" s="198" t="s">
        <v>91</v>
      </c>
      <c r="G5" s="199" t="s">
        <v>88</v>
      </c>
      <c r="H5" s="198" t="s">
        <v>92</v>
      </c>
      <c r="I5" s="200" t="s">
        <v>90</v>
      </c>
    </row>
    <row r="6" s="207" customFormat="true" ht="17.1" hidden="false" customHeight="true" outlineLevel="0" collapsed="false">
      <c r="A6" s="202" t="s">
        <v>50</v>
      </c>
      <c r="B6" s="203" t="n">
        <f aca="false">SUM(B7:B13)</f>
        <v>924951</v>
      </c>
      <c r="C6" s="204" t="n">
        <f aca="false">(B6/$B$6)</f>
        <v>1</v>
      </c>
      <c r="D6" s="203" t="n">
        <f aca="false">SUM(D7:D13)</f>
        <v>776785</v>
      </c>
      <c r="E6" s="205" t="n">
        <f aca="false">(B6/D6-1)*100</f>
        <v>19.0742612177115</v>
      </c>
      <c r="F6" s="203" t="n">
        <f aca="false">SUM(F7:F13)</f>
        <v>6299367</v>
      </c>
      <c r="G6" s="206" t="n">
        <f aca="false">(F6/$F$6)*100</f>
        <v>100</v>
      </c>
      <c r="H6" s="203" t="n">
        <f aca="false">SUM(H7:H13)</f>
        <v>5942921</v>
      </c>
      <c r="I6" s="205" t="n">
        <f aca="false">(F6/H6-1)*100</f>
        <v>5.99782497529413</v>
      </c>
    </row>
    <row r="7" s="207" customFormat="true" ht="17.1" hidden="false" customHeight="true" outlineLevel="0" collapsed="false">
      <c r="A7" s="208" t="s">
        <v>93</v>
      </c>
      <c r="B7" s="209" t="n">
        <v>315616</v>
      </c>
      <c r="C7" s="210" t="n">
        <f aca="false">B7/$B$6</f>
        <v>0.341224562165996</v>
      </c>
      <c r="D7" s="209" t="n">
        <v>308541</v>
      </c>
      <c r="E7" s="211" t="n">
        <f aca="false">(B7/D7-1)*100</f>
        <v>2.29305019430157</v>
      </c>
      <c r="F7" s="209" t="n">
        <v>2279147</v>
      </c>
      <c r="G7" s="210" t="n">
        <f aca="false">(F7/$F$6)</f>
        <v>0.361805717939596</v>
      </c>
      <c r="H7" s="209" t="n">
        <v>2325269</v>
      </c>
      <c r="I7" s="212" t="n">
        <f aca="false">(F7/H7-1)*100</f>
        <v>-1.98351244522677</v>
      </c>
    </row>
    <row r="8" s="207" customFormat="true" ht="17.1" hidden="false" customHeight="true" outlineLevel="0" collapsed="false">
      <c r="A8" s="208" t="s">
        <v>94</v>
      </c>
      <c r="B8" s="209" t="n">
        <v>179906</v>
      </c>
      <c r="C8" s="210" t="n">
        <f aca="false">B8/$B$6</f>
        <v>0.194503276389776</v>
      </c>
      <c r="D8" s="209" t="n">
        <v>132323</v>
      </c>
      <c r="E8" s="211" t="n">
        <f aca="false">(B8/D8-1)*100</f>
        <v>35.9597348911376</v>
      </c>
      <c r="F8" s="209" t="n">
        <v>1142456</v>
      </c>
      <c r="G8" s="210" t="n">
        <f aca="false">(F8/$F$6)</f>
        <v>0.181360444628802</v>
      </c>
      <c r="H8" s="209" t="n">
        <v>1085788</v>
      </c>
      <c r="I8" s="212" t="n">
        <f aca="false">(F8/H8-1)*100</f>
        <v>5.21906670547105</v>
      </c>
    </row>
    <row r="9" s="207" customFormat="true" ht="17.1" hidden="false" customHeight="true" outlineLevel="0" collapsed="false">
      <c r="A9" s="208" t="s">
        <v>95</v>
      </c>
      <c r="B9" s="209" t="n">
        <v>165987</v>
      </c>
      <c r="C9" s="210" t="n">
        <f aca="false">B9/$B$6</f>
        <v>0.179454911665591</v>
      </c>
      <c r="D9" s="209" t="n">
        <v>71380</v>
      </c>
      <c r="E9" s="212" t="n">
        <f aca="false">(B9/D9-1)*100</f>
        <v>132.539927150462</v>
      </c>
      <c r="F9" s="209" t="n">
        <v>807350</v>
      </c>
      <c r="G9" s="210" t="n">
        <f aca="false">(F9/$F$6)</f>
        <v>0.128163671048218</v>
      </c>
      <c r="H9" s="209" t="n">
        <v>543002</v>
      </c>
      <c r="I9" s="212" t="n">
        <f aca="false">(F9/H9-1)*100</f>
        <v>48.6826936180714</v>
      </c>
    </row>
    <row r="10" s="207" customFormat="true" ht="17.1" hidden="false" customHeight="true" outlineLevel="0" collapsed="false">
      <c r="A10" s="208" t="s">
        <v>96</v>
      </c>
      <c r="B10" s="209" t="n">
        <v>150182</v>
      </c>
      <c r="C10" s="210" t="n">
        <f aca="false">B10/$B$6</f>
        <v>0.162367520009168</v>
      </c>
      <c r="D10" s="209" t="n">
        <v>157499</v>
      </c>
      <c r="E10" s="211" t="n">
        <f aca="false">(B10/D10-1)*100</f>
        <v>-4.64574378250021</v>
      </c>
      <c r="F10" s="209" t="n">
        <v>1224476</v>
      </c>
      <c r="G10" s="210" t="n">
        <f aca="false">(F10/$F$6)</f>
        <v>0.194380800483604</v>
      </c>
      <c r="H10" s="209" t="n">
        <v>1175119</v>
      </c>
      <c r="I10" s="212" t="n">
        <f aca="false">(F10/H10-1)*100</f>
        <v>4.20017036572467</v>
      </c>
    </row>
    <row r="11" s="207" customFormat="true" ht="17.1" hidden="false" customHeight="true" outlineLevel="0" collapsed="false">
      <c r="A11" s="208" t="s">
        <v>97</v>
      </c>
      <c r="B11" s="209" t="n">
        <v>74819</v>
      </c>
      <c r="C11" s="210" t="n">
        <f aca="false">B11/$B$6</f>
        <v>0.0808896903727873</v>
      </c>
      <c r="D11" s="209" t="n">
        <v>76655</v>
      </c>
      <c r="E11" s="212" t="n">
        <f aca="false">(B11/D11-1)*100</f>
        <v>-2.39514708760029</v>
      </c>
      <c r="F11" s="209" t="n">
        <v>566185</v>
      </c>
      <c r="G11" s="210" t="n">
        <f aca="false">(F11/$F$6)</f>
        <v>0.0898796656870444</v>
      </c>
      <c r="H11" s="209" t="n">
        <v>613450</v>
      </c>
      <c r="I11" s="212" t="n">
        <f aca="false">(F11/H11-1)*100</f>
        <v>-7.70478441600783</v>
      </c>
    </row>
    <row r="12" s="207" customFormat="true" ht="17.1" hidden="false" customHeight="true" outlineLevel="0" collapsed="false">
      <c r="A12" s="208" t="s">
        <v>98</v>
      </c>
      <c r="B12" s="209" t="n">
        <v>22976</v>
      </c>
      <c r="C12" s="210" t="n">
        <f aca="false">B12/$B$6</f>
        <v>0.0248402347800046</v>
      </c>
      <c r="D12" s="209" t="n">
        <v>16384</v>
      </c>
      <c r="E12" s="211" t="n">
        <f aca="false">(B12/D12-1)*100</f>
        <v>40.234375</v>
      </c>
      <c r="F12" s="209" t="n">
        <v>176189</v>
      </c>
      <c r="G12" s="210" t="n">
        <f aca="false">(F12/$F$6)</f>
        <v>0.0279693181870496</v>
      </c>
      <c r="H12" s="209" t="n">
        <v>94599</v>
      </c>
      <c r="I12" s="212" t="n">
        <f aca="false">(F12/H12-1)*100</f>
        <v>86.2482690091862</v>
      </c>
    </row>
    <row r="13" s="207" customFormat="true" ht="17.1" hidden="false" customHeight="true" outlineLevel="0" collapsed="false">
      <c r="A13" s="213" t="s">
        <v>99</v>
      </c>
      <c r="B13" s="214" t="n">
        <v>15465</v>
      </c>
      <c r="C13" s="215" t="n">
        <f aca="false">B13/$B$6</f>
        <v>0.016719804616677</v>
      </c>
      <c r="D13" s="214" t="n">
        <v>14003</v>
      </c>
      <c r="E13" s="216" t="n">
        <f aca="false">(B13/D13-1)*100</f>
        <v>10.4406198671713</v>
      </c>
      <c r="F13" s="214" t="n">
        <v>103564</v>
      </c>
      <c r="G13" s="215" t="n">
        <f aca="false">(F13/$F$6)</f>
        <v>0.0164403820256861</v>
      </c>
      <c r="H13" s="214" t="n">
        <v>105694</v>
      </c>
      <c r="I13" s="217" t="n">
        <f aca="false">(F13/H13-1)*100</f>
        <v>-2.01525157530229</v>
      </c>
    </row>
    <row r="14" customFormat="false" ht="14.25" hidden="false" customHeight="false" outlineLevel="0" collapsed="false">
      <c r="A14" s="218" t="s">
        <v>100</v>
      </c>
    </row>
    <row r="15" customFormat="false" ht="14.25" hidden="false" customHeight="false" outlineLevel="0" collapsed="false">
      <c r="A15" s="185"/>
    </row>
  </sheetData>
  <mergeCells count="5">
    <mergeCell ref="H1:I1"/>
    <mergeCell ref="A3:I3"/>
    <mergeCell ref="A4:A5"/>
    <mergeCell ref="B4:E4"/>
    <mergeCell ref="F4:I4"/>
  </mergeCells>
  <conditionalFormatting sqref="I14:I65536 I3:I5 E3:E5 E14:E65536">
    <cfRule type="cellIs" priority="2" operator="lessThan" aboveAverage="0" equalAverage="0" bottom="0" percent="0" rank="0" text="" dxfId="3">
      <formula>0</formula>
    </cfRule>
  </conditionalFormatting>
  <conditionalFormatting sqref="E6:E13 I6:I1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0" ySplit="0" topLeftCell="J1" activePane="topLeft" state="split"/>
      <selection pane="topLeft" activeCell="H1" activeCellId="0" sqref="H1:I1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9" width="16.13"/>
    <col collapsed="false" customWidth="true" hidden="false" outlineLevel="0" max="2" min="2" style="219" width="8.7"/>
    <col collapsed="false" customWidth="true" hidden="false" outlineLevel="0" max="3" min="3" style="219" width="11.13"/>
    <col collapsed="false" customWidth="true" hidden="false" outlineLevel="0" max="4" min="4" style="219" width="8.7"/>
    <col collapsed="false" customWidth="true" hidden="false" outlineLevel="0" max="5" min="5" style="219" width="8.28"/>
    <col collapsed="false" customWidth="true" hidden="false" outlineLevel="0" max="6" min="6" style="219" width="11.28"/>
    <col collapsed="false" customWidth="true" hidden="false" outlineLevel="0" max="7" min="7" style="219" width="9.28"/>
    <col collapsed="false" customWidth="true" hidden="false" outlineLevel="0" max="8" min="8" style="219" width="10.71"/>
    <col collapsed="false" customWidth="true" hidden="false" outlineLevel="0" max="9" min="9" style="219" width="8.41"/>
    <col collapsed="false" customWidth="false" hidden="false" outlineLevel="0" max="257" min="10" style="219" width="9.14"/>
  </cols>
  <sheetData>
    <row r="1" customFormat="false" ht="18.75" hidden="false" customHeight="false" outlineLevel="0" collapsed="false">
      <c r="H1" s="193" t="s">
        <v>46</v>
      </c>
      <c r="I1" s="193"/>
    </row>
    <row r="2" customFormat="false" ht="6" hidden="false" customHeight="true" outlineLevel="0" collapsed="false"/>
    <row r="3" customFormat="false" ht="26.25" hidden="false" customHeight="true" outlineLevel="0" collapsed="false">
      <c r="A3" s="220" t="s">
        <v>101</v>
      </c>
      <c r="B3" s="220"/>
      <c r="C3" s="220"/>
      <c r="D3" s="220"/>
      <c r="E3" s="220"/>
      <c r="F3" s="220"/>
      <c r="G3" s="220"/>
      <c r="H3" s="220"/>
      <c r="I3" s="220"/>
    </row>
    <row r="4" customFormat="false" ht="14.25" hidden="false" customHeight="true" outlineLevel="0" collapsed="false">
      <c r="A4" s="221" t="s">
        <v>84</v>
      </c>
      <c r="B4" s="222" t="s">
        <v>85</v>
      </c>
      <c r="C4" s="222"/>
      <c r="D4" s="222"/>
      <c r="E4" s="222"/>
      <c r="F4" s="223" t="s">
        <v>86</v>
      </c>
      <c r="G4" s="223"/>
      <c r="H4" s="223"/>
      <c r="I4" s="223"/>
    </row>
    <row r="5" s="227" customFormat="true" ht="34.35" hidden="false" customHeight="true" outlineLevel="0" collapsed="false">
      <c r="A5" s="221"/>
      <c r="B5" s="224" t="s">
        <v>87</v>
      </c>
      <c r="C5" s="225" t="s">
        <v>88</v>
      </c>
      <c r="D5" s="224" t="s">
        <v>89</v>
      </c>
      <c r="E5" s="225" t="s">
        <v>90</v>
      </c>
      <c r="F5" s="224" t="s">
        <v>91</v>
      </c>
      <c r="G5" s="225" t="s">
        <v>88</v>
      </c>
      <c r="H5" s="224" t="s">
        <v>92</v>
      </c>
      <c r="I5" s="226" t="s">
        <v>90</v>
      </c>
    </row>
    <row r="6" s="233" customFormat="true" ht="17.1" hidden="false" customHeight="true" outlineLevel="0" collapsed="false">
      <c r="A6" s="228" t="s">
        <v>50</v>
      </c>
      <c r="B6" s="229" t="n">
        <f aca="false">SUM(B7:B21)</f>
        <v>7824.716</v>
      </c>
      <c r="C6" s="230" t="n">
        <f aca="false">(B6/$B$6)</f>
        <v>1</v>
      </c>
      <c r="D6" s="229" t="n">
        <f aca="false">SUM(D7:D21)</f>
        <v>10271.205</v>
      </c>
      <c r="E6" s="231" t="n">
        <f aca="false">(B6/D6-1)*100</f>
        <v>-23.8189092711128</v>
      </c>
      <c r="F6" s="229" t="n">
        <f aca="false">SUM(F7:F21)</f>
        <v>65203.163</v>
      </c>
      <c r="G6" s="232" t="n">
        <f aca="false">(F6/$F$6)*100</f>
        <v>100</v>
      </c>
      <c r="H6" s="229" t="n">
        <f aca="false">SUM(H7:H21)</f>
        <v>84103.737</v>
      </c>
      <c r="I6" s="231" t="n">
        <f aca="false">(F6/H6-1)*100</f>
        <v>-22.4729300673049</v>
      </c>
    </row>
    <row r="7" s="233" customFormat="true" ht="17.1" hidden="false" customHeight="true" outlineLevel="0" collapsed="false">
      <c r="A7" s="234" t="s">
        <v>102</v>
      </c>
      <c r="B7" s="235" t="n">
        <v>1639.211</v>
      </c>
      <c r="C7" s="236" t="n">
        <f aca="false">B7/$B$6</f>
        <v>0.209491437133309</v>
      </c>
      <c r="D7" s="235" t="n">
        <v>2603.453</v>
      </c>
      <c r="E7" s="237" t="n">
        <f aca="false">(B7/D7-1)*100</f>
        <v>-37.0370427274854</v>
      </c>
      <c r="F7" s="235" t="n">
        <v>12807.975</v>
      </c>
      <c r="G7" s="236" t="n">
        <f aca="false">(F7/$F$6)</f>
        <v>0.196431805003079</v>
      </c>
      <c r="H7" s="235" t="n">
        <v>16049.278</v>
      </c>
      <c r="I7" s="238" t="n">
        <f aca="false">(F7/H7-1)*100</f>
        <v>-20.1959427707589</v>
      </c>
    </row>
    <row r="8" s="233" customFormat="true" ht="17.1" hidden="false" customHeight="true" outlineLevel="0" collapsed="false">
      <c r="A8" s="234" t="s">
        <v>103</v>
      </c>
      <c r="B8" s="235" t="n">
        <v>1262.033</v>
      </c>
      <c r="C8" s="236" t="n">
        <f aca="false">B8/$B$6</f>
        <v>0.161288026300252</v>
      </c>
      <c r="D8" s="235" t="n">
        <v>1467.912</v>
      </c>
      <c r="E8" s="237" t="n">
        <f aca="false">(B8/D8-1)*100</f>
        <v>-14.0252957942983</v>
      </c>
      <c r="F8" s="235" t="n">
        <v>10820.477</v>
      </c>
      <c r="G8" s="236" t="n">
        <f aca="false">(F8/$F$6)</f>
        <v>0.16595018557612</v>
      </c>
      <c r="H8" s="235" t="n">
        <v>23643.812</v>
      </c>
      <c r="I8" s="238" t="n">
        <f aca="false">(F8/H8-1)*100</f>
        <v>-54.2354803024149</v>
      </c>
    </row>
    <row r="9" s="233" customFormat="true" ht="17.1" hidden="false" customHeight="true" outlineLevel="0" collapsed="false">
      <c r="A9" s="234" t="s">
        <v>93</v>
      </c>
      <c r="B9" s="235" t="n">
        <v>975.055</v>
      </c>
      <c r="C9" s="236" t="n">
        <f aca="false">B9/$B$6</f>
        <v>0.124612190397709</v>
      </c>
      <c r="D9" s="235" t="n">
        <v>1554.406</v>
      </c>
      <c r="E9" s="237" t="n">
        <f aca="false">(B9/D9-1)*100</f>
        <v>-37.2715365226331</v>
      </c>
      <c r="F9" s="235" t="n">
        <v>7814.97800000001</v>
      </c>
      <c r="G9" s="236" t="n">
        <f aca="false">(F9/$F$6)</f>
        <v>0.1198558112894</v>
      </c>
      <c r="H9" s="235" t="n">
        <v>10842.546</v>
      </c>
      <c r="I9" s="238" t="n">
        <f aca="false">(F9/H9-1)*100</f>
        <v>-27.9230357888267</v>
      </c>
    </row>
    <row r="10" s="233" customFormat="true" ht="17.1" hidden="false" customHeight="true" outlineLevel="0" collapsed="false">
      <c r="A10" s="234" t="s">
        <v>94</v>
      </c>
      <c r="B10" s="235" t="n">
        <v>816.562</v>
      </c>
      <c r="C10" s="236" t="n">
        <f aca="false">B10/$B$6</f>
        <v>0.104356758762874</v>
      </c>
      <c r="D10" s="235" t="n">
        <v>1043.193</v>
      </c>
      <c r="E10" s="237" t="n">
        <f aca="false">(B10/D10-1)*100</f>
        <v>-21.7247431683303</v>
      </c>
      <c r="F10" s="235" t="n">
        <v>7863.122</v>
      </c>
      <c r="G10" s="236" t="n">
        <f aca="false">(F10/$F$6)</f>
        <v>0.120594180377415</v>
      </c>
      <c r="H10" s="235" t="n">
        <v>8657.981</v>
      </c>
      <c r="I10" s="238" t="n">
        <f aca="false">(F10/H10-1)*100</f>
        <v>-9.18065077758887</v>
      </c>
    </row>
    <row r="11" s="233" customFormat="true" ht="17.1" hidden="false" customHeight="true" outlineLevel="0" collapsed="false">
      <c r="A11" s="234" t="s">
        <v>95</v>
      </c>
      <c r="B11" s="235" t="n">
        <v>507.777999999999</v>
      </c>
      <c r="C11" s="236" t="n">
        <f aca="false">B11/$B$6</f>
        <v>0.0648941124508543</v>
      </c>
      <c r="D11" s="235" t="n">
        <v>276.77</v>
      </c>
      <c r="E11" s="237" t="n">
        <f aca="false">(B11/D11-1)*100</f>
        <v>83.4656935361488</v>
      </c>
      <c r="F11" s="235" t="n">
        <v>2563.492</v>
      </c>
      <c r="G11" s="236" t="n">
        <f aca="false">(F11/$F$6)</f>
        <v>0.0393154546812399</v>
      </c>
      <c r="H11" s="235" t="n">
        <v>2184.35</v>
      </c>
      <c r="I11" s="238" t="n">
        <f aca="false">(F11/H11-1)*100</f>
        <v>17.3572000824044</v>
      </c>
    </row>
    <row r="12" s="233" customFormat="true" ht="17.1" hidden="false" customHeight="true" outlineLevel="0" collapsed="false">
      <c r="A12" s="234" t="s">
        <v>104</v>
      </c>
      <c r="B12" s="235" t="n">
        <v>471.274</v>
      </c>
      <c r="C12" s="236" t="n">
        <f aca="false">B12/$B$6</f>
        <v>0.0602288952084651</v>
      </c>
      <c r="D12" s="235" t="n">
        <v>925.608</v>
      </c>
      <c r="E12" s="237" t="n">
        <f aca="false">(B12/D12-1)*100</f>
        <v>-49.0849258001227</v>
      </c>
      <c r="F12" s="235" t="n">
        <v>4428.93</v>
      </c>
      <c r="G12" s="236" t="n">
        <f aca="false">(F12/$F$6)</f>
        <v>0.0679250790333592</v>
      </c>
      <c r="H12" s="235" t="n">
        <v>3786.807</v>
      </c>
      <c r="I12" s="238" t="n">
        <f aca="false">(F12/H12-1)*100</f>
        <v>16.9568451732555</v>
      </c>
    </row>
    <row r="13" s="233" customFormat="true" ht="17.1" hidden="false" customHeight="true" outlineLevel="0" collapsed="false">
      <c r="A13" s="239" t="s">
        <v>105</v>
      </c>
      <c r="B13" s="240" t="n">
        <v>470.9</v>
      </c>
      <c r="C13" s="236" t="n">
        <f aca="false">B13/$B$6</f>
        <v>0.0601810979465581</v>
      </c>
      <c r="D13" s="240" t="n">
        <v>298.277</v>
      </c>
      <c r="E13" s="237" t="n">
        <f aca="false">(B13/D13-1)*100</f>
        <v>57.8733861477754</v>
      </c>
      <c r="F13" s="240" t="n">
        <v>3514.397</v>
      </c>
      <c r="G13" s="236" t="n">
        <f aca="false">(F13/$F$6)</f>
        <v>0.0538991797069722</v>
      </c>
      <c r="H13" s="240" t="n">
        <v>3759.633</v>
      </c>
      <c r="I13" s="238" t="n">
        <f aca="false">(F13/H13-1)*100</f>
        <v>-6.52287071637049</v>
      </c>
    </row>
    <row r="14" s="233" customFormat="true" ht="17.1" hidden="false" customHeight="true" outlineLevel="0" collapsed="false">
      <c r="A14" s="239" t="s">
        <v>106</v>
      </c>
      <c r="B14" s="240" t="n">
        <v>436.586</v>
      </c>
      <c r="C14" s="236" t="n">
        <f aca="false">B14/$B$6</f>
        <v>0.0557957630666723</v>
      </c>
      <c r="D14" s="240" t="n">
        <v>499.38</v>
      </c>
      <c r="E14" s="237" t="n">
        <f aca="false">(B14/D14-1)*100</f>
        <v>-12.5743922463855</v>
      </c>
      <c r="F14" s="240" t="n">
        <v>3623.989</v>
      </c>
      <c r="G14" s="236" t="n">
        <f aca="false">(F14/$F$6)</f>
        <v>0.0555799570643528</v>
      </c>
      <c r="H14" s="240" t="n">
        <v>3626.724</v>
      </c>
      <c r="I14" s="238" t="n">
        <f aca="false">(F14/H14-1)*100</f>
        <v>-0.075412410759701</v>
      </c>
    </row>
    <row r="15" s="233" customFormat="true" ht="17.1" hidden="false" customHeight="true" outlineLevel="0" collapsed="false">
      <c r="A15" s="239" t="s">
        <v>96</v>
      </c>
      <c r="B15" s="240" t="n">
        <v>342.704</v>
      </c>
      <c r="C15" s="236" t="n">
        <f aca="false">B15/$B$6</f>
        <v>0.0437976279266877</v>
      </c>
      <c r="D15" s="240" t="n">
        <v>540.805</v>
      </c>
      <c r="E15" s="237" t="n">
        <f aca="false">(B15/D15-1)*100</f>
        <v>-36.6307633990071</v>
      </c>
      <c r="F15" s="240" t="n">
        <v>3074.5</v>
      </c>
      <c r="G15" s="236" t="n">
        <f aca="false">(F15/$F$6)</f>
        <v>0.0471526204948064</v>
      </c>
      <c r="H15" s="240" t="n">
        <v>3702.084</v>
      </c>
      <c r="I15" s="238" t="n">
        <f aca="false">(F15/H15-1)*100</f>
        <v>-16.9521815280258</v>
      </c>
    </row>
    <row r="16" s="233" customFormat="true" ht="17.1" hidden="false" customHeight="true" outlineLevel="0" collapsed="false">
      <c r="A16" s="239" t="s">
        <v>97</v>
      </c>
      <c r="B16" s="240" t="n">
        <v>264.901</v>
      </c>
      <c r="C16" s="236" t="n">
        <f aca="false">B16/$B$6</f>
        <v>0.0338543916482081</v>
      </c>
      <c r="D16" s="240" t="n">
        <v>266.255</v>
      </c>
      <c r="E16" s="237" t="n">
        <f aca="false">(B16/D16-1)*100</f>
        <v>-0.508535050984948</v>
      </c>
      <c r="F16" s="240" t="n">
        <v>2256.248</v>
      </c>
      <c r="G16" s="236" t="n">
        <f aca="false">(F16/$F$6)</f>
        <v>0.0346033519876942</v>
      </c>
      <c r="H16" s="240" t="n">
        <v>2562.007</v>
      </c>
      <c r="I16" s="238" t="n">
        <f aca="false">(F16/H16-1)*100</f>
        <v>-11.9343545899758</v>
      </c>
    </row>
    <row r="17" s="233" customFormat="true" ht="17.1" hidden="false" customHeight="true" outlineLevel="0" collapsed="false">
      <c r="A17" s="239" t="s">
        <v>107</v>
      </c>
      <c r="B17" s="240" t="n">
        <v>235.98</v>
      </c>
      <c r="C17" s="236" t="n">
        <f aca="false">B17/$B$6</f>
        <v>0.0301582830610082</v>
      </c>
      <c r="D17" s="240" t="n">
        <v>361.675</v>
      </c>
      <c r="E17" s="237" t="n">
        <f aca="false">(B17/D17-1)*100</f>
        <v>-34.7535771065183</v>
      </c>
      <c r="F17" s="240" t="n">
        <v>2122.45</v>
      </c>
      <c r="G17" s="236" t="n">
        <f aca="false">(F17/$F$6)</f>
        <v>0.0325513349712805</v>
      </c>
      <c r="H17" s="240" t="n">
        <v>1384.395</v>
      </c>
      <c r="I17" s="238" t="n">
        <f aca="false">(F17/H17-1)*100</f>
        <v>53.3124577884202</v>
      </c>
    </row>
    <row r="18" s="233" customFormat="true" ht="17.1" hidden="false" customHeight="true" outlineLevel="0" collapsed="false">
      <c r="A18" s="239" t="s">
        <v>108</v>
      </c>
      <c r="B18" s="240" t="n">
        <v>228.5</v>
      </c>
      <c r="C18" s="236" t="n">
        <f aca="false">B18/$B$6</f>
        <v>0.029202337822868</v>
      </c>
      <c r="D18" s="240" t="n">
        <v>122.7</v>
      </c>
      <c r="E18" s="237" t="n">
        <f aca="false">(B18/D18-1)*100</f>
        <v>86.2265688671557</v>
      </c>
      <c r="F18" s="240" t="n">
        <v>1379.85</v>
      </c>
      <c r="G18" s="236" t="n">
        <f aca="false">(F18/$F$6)</f>
        <v>0.021162316926251</v>
      </c>
      <c r="H18" s="240" t="n">
        <v>1001.2</v>
      </c>
      <c r="I18" s="238" t="n">
        <f aca="false">(F18/H18-1)*100</f>
        <v>37.8196164602477</v>
      </c>
    </row>
    <row r="19" s="233" customFormat="true" ht="17.1" hidden="false" customHeight="true" outlineLevel="0" collapsed="false">
      <c r="A19" s="239" t="s">
        <v>99</v>
      </c>
      <c r="B19" s="240" t="n">
        <v>173.232</v>
      </c>
      <c r="C19" s="236" t="n">
        <f aca="false">B19/$B$6</f>
        <v>0.0221390782745342</v>
      </c>
      <c r="D19" s="240" t="n">
        <v>134.711</v>
      </c>
      <c r="E19" s="237" t="n">
        <f aca="false">(B19/D19-1)*100</f>
        <v>28.5952891746034</v>
      </c>
      <c r="F19" s="240" t="n">
        <v>1272.561</v>
      </c>
      <c r="G19" s="236" t="n">
        <f aca="false">(F19/$F$6)</f>
        <v>0.0195168599412884</v>
      </c>
      <c r="H19" s="240" t="n">
        <v>1303.165</v>
      </c>
      <c r="I19" s="238" t="n">
        <f aca="false">(F19/H19-1)*100</f>
        <v>-2.34843630699116</v>
      </c>
    </row>
    <row r="20" s="233" customFormat="true" ht="17.1" hidden="false" customHeight="true" outlineLevel="0" collapsed="false">
      <c r="A20" s="239" t="s">
        <v>109</v>
      </c>
      <c r="B20" s="240"/>
      <c r="C20" s="236" t="n">
        <f aca="false">B20/$B$6</f>
        <v>0</v>
      </c>
      <c r="D20" s="240"/>
      <c r="E20" s="237"/>
      <c r="F20" s="240" t="n">
        <v>1134.224</v>
      </c>
      <c r="G20" s="236" t="n">
        <f aca="false">(F20/$F$6)</f>
        <v>0.0173952297375512</v>
      </c>
      <c r="H20" s="240"/>
      <c r="I20" s="238"/>
    </row>
    <row r="21" s="233" customFormat="true" ht="17.1" hidden="false" customHeight="true" outlineLevel="0" collapsed="false">
      <c r="A21" s="241" t="s">
        <v>110</v>
      </c>
      <c r="B21" s="242"/>
      <c r="C21" s="243" t="n">
        <f aca="false">B21/$B$6</f>
        <v>0</v>
      </c>
      <c r="D21" s="242" t="n">
        <v>176.06</v>
      </c>
      <c r="E21" s="244" t="n">
        <f aca="false">(B21/D21-1)*100</f>
        <v>-100</v>
      </c>
      <c r="F21" s="242" t="n">
        <v>525.97</v>
      </c>
      <c r="G21" s="243" t="n">
        <f aca="false">(F21/$F$6)</f>
        <v>0.00806663320918956</v>
      </c>
      <c r="H21" s="242" t="n">
        <v>1599.755</v>
      </c>
      <c r="I21" s="245" t="n">
        <f aca="false">(F21/H21-1)*100</f>
        <v>-67.1218405318314</v>
      </c>
    </row>
    <row r="22" customFormat="false" ht="14.25" hidden="false" customHeight="false" outlineLevel="0" collapsed="false">
      <c r="A22" s="185" t="s">
        <v>111</v>
      </c>
    </row>
    <row r="23" customFormat="false" ht="14.25" hidden="false" customHeight="false" outlineLevel="0" collapsed="false">
      <c r="A23" s="185" t="s">
        <v>112</v>
      </c>
    </row>
  </sheetData>
  <mergeCells count="5">
    <mergeCell ref="H1:I1"/>
    <mergeCell ref="A3:I3"/>
    <mergeCell ref="A4:A5"/>
    <mergeCell ref="B4:E4"/>
    <mergeCell ref="F4:I4"/>
  </mergeCells>
  <conditionalFormatting sqref="I22:I65536 E22:E65536 I3:I5 E3:E5">
    <cfRule type="cellIs" priority="2" operator="lessThan" aboveAverage="0" equalAverage="0" bottom="0" percent="0" rank="0" text="" dxfId="6">
      <formula>0</formula>
    </cfRule>
  </conditionalFormatting>
  <conditionalFormatting sqref="E6:E21 I6:I2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6" width="20.13"/>
    <col collapsed="false" customWidth="true" hidden="false" outlineLevel="0" max="4" min="2" style="246" width="9.56"/>
    <col collapsed="false" customWidth="true" hidden="false" outlineLevel="0" max="5" min="5" style="246" width="10.28"/>
    <col collapsed="false" customWidth="true" hidden="false" outlineLevel="0" max="6" min="6" style="246" width="9.56"/>
    <col collapsed="false" customWidth="true" hidden="false" outlineLevel="0" max="7" min="7" style="246" width="9.41"/>
    <col collapsed="false" customWidth="true" hidden="false" outlineLevel="0" max="8" min="8" style="246" width="9.56"/>
    <col collapsed="false" customWidth="true" hidden="false" outlineLevel="0" max="9" min="9" style="246" width="9.28"/>
    <col collapsed="false" customWidth="true" hidden="false" outlineLevel="0" max="11" min="10" style="246" width="11.56"/>
    <col collapsed="false" customWidth="true" hidden="false" outlineLevel="0" max="12" min="12" style="246" width="11.42"/>
    <col collapsed="false" customWidth="true" hidden="false" outlineLevel="0" max="13" min="13" style="246" width="10.28"/>
    <col collapsed="false" customWidth="true" hidden="false" outlineLevel="0" max="14" min="14" style="246" width="11.56"/>
    <col collapsed="false" customWidth="true" hidden="false" outlineLevel="0" max="15" min="15" style="246" width="11.13"/>
    <col collapsed="false" customWidth="true" hidden="false" outlineLevel="0" max="16" min="16" style="246" width="11.42"/>
    <col collapsed="false" customWidth="true" hidden="false" outlineLevel="0" max="17" min="17" style="246" width="9.99"/>
    <col collapsed="false" customWidth="false" hidden="false" outlineLevel="0" max="257" min="18" style="246" width="9.14"/>
  </cols>
  <sheetData>
    <row r="1" customFormat="false" ht="18.75" hidden="false" customHeight="false" outlineLevel="0" collapsed="false">
      <c r="P1" s="193" t="s">
        <v>46</v>
      </c>
      <c r="Q1" s="193"/>
    </row>
    <row r="2" customFormat="false" ht="8.25" hidden="false" customHeight="true" outlineLevel="0" collapsed="false"/>
    <row r="3" customFormat="false" ht="30" hidden="false" customHeight="true" outlineLevel="0" collapsed="false">
      <c r="A3" s="247" t="s">
        <v>113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</row>
    <row r="4" customFormat="false" ht="15.95" hidden="false" customHeight="true" outlineLevel="0" collapsed="false">
      <c r="A4" s="248" t="s">
        <v>114</v>
      </c>
      <c r="B4" s="249" t="s">
        <v>85</v>
      </c>
      <c r="C4" s="249"/>
      <c r="D4" s="249"/>
      <c r="E4" s="249"/>
      <c r="F4" s="249"/>
      <c r="G4" s="249"/>
      <c r="H4" s="249"/>
      <c r="I4" s="249"/>
      <c r="J4" s="250" t="s">
        <v>86</v>
      </c>
      <c r="K4" s="250"/>
      <c r="L4" s="250"/>
      <c r="M4" s="250"/>
      <c r="N4" s="250"/>
      <c r="O4" s="250"/>
      <c r="P4" s="250"/>
      <c r="Q4" s="250"/>
    </row>
    <row r="5" s="255" customFormat="true" ht="26.25" hidden="false" customHeight="true" outlineLevel="0" collapsed="false">
      <c r="A5" s="248"/>
      <c r="B5" s="251" t="s">
        <v>87</v>
      </c>
      <c r="C5" s="251"/>
      <c r="D5" s="251"/>
      <c r="E5" s="252" t="s">
        <v>88</v>
      </c>
      <c r="F5" s="253" t="s">
        <v>89</v>
      </c>
      <c r="G5" s="253"/>
      <c r="H5" s="253"/>
      <c r="I5" s="254" t="s">
        <v>90</v>
      </c>
      <c r="J5" s="253" t="s">
        <v>91</v>
      </c>
      <c r="K5" s="253"/>
      <c r="L5" s="253"/>
      <c r="M5" s="252" t="s">
        <v>88</v>
      </c>
      <c r="N5" s="253" t="s">
        <v>92</v>
      </c>
      <c r="O5" s="253"/>
      <c r="P5" s="253"/>
      <c r="Q5" s="252" t="s">
        <v>90</v>
      </c>
    </row>
    <row r="6" s="255" customFormat="true" ht="14.25" hidden="false" customHeight="false" outlineLevel="0" collapsed="false">
      <c r="A6" s="248"/>
      <c r="B6" s="256" t="s">
        <v>57</v>
      </c>
      <c r="C6" s="257" t="s">
        <v>58</v>
      </c>
      <c r="D6" s="257" t="s">
        <v>59</v>
      </c>
      <c r="E6" s="252"/>
      <c r="F6" s="258" t="s">
        <v>57</v>
      </c>
      <c r="G6" s="259" t="s">
        <v>58</v>
      </c>
      <c r="H6" s="259" t="s">
        <v>59</v>
      </c>
      <c r="I6" s="254"/>
      <c r="J6" s="260" t="s">
        <v>57</v>
      </c>
      <c r="K6" s="257" t="s">
        <v>58</v>
      </c>
      <c r="L6" s="257" t="s">
        <v>59</v>
      </c>
      <c r="M6" s="252"/>
      <c r="N6" s="258" t="s">
        <v>57</v>
      </c>
      <c r="O6" s="259" t="s">
        <v>58</v>
      </c>
      <c r="P6" s="259" t="s">
        <v>59</v>
      </c>
      <c r="Q6" s="252"/>
    </row>
    <row r="7" s="266" customFormat="true" ht="19.15" hidden="false" customHeight="true" outlineLevel="0" collapsed="false">
      <c r="A7" s="261" t="s">
        <v>50</v>
      </c>
      <c r="B7" s="262" t="n">
        <f aca="false">SUM(B8:B32)</f>
        <v>272824</v>
      </c>
      <c r="C7" s="263" t="n">
        <f aca="false">SUM(C8:C32)</f>
        <v>247906</v>
      </c>
      <c r="D7" s="263" t="n">
        <f aca="false">C7+B7</f>
        <v>520730</v>
      </c>
      <c r="E7" s="264" t="n">
        <f aca="false">(D7/$D$7)</f>
        <v>1</v>
      </c>
      <c r="F7" s="265" t="n">
        <f aca="false">SUM(F8:F32)</f>
        <v>263037</v>
      </c>
      <c r="G7" s="263" t="n">
        <f aca="false">SUM(G8:G32)</f>
        <v>240350</v>
      </c>
      <c r="H7" s="262" t="n">
        <f aca="false">G7+F7</f>
        <v>503387</v>
      </c>
      <c r="I7" s="264" t="n">
        <f aca="false">(D7/H7-1)</f>
        <v>0.034452617965899</v>
      </c>
      <c r="J7" s="265" t="n">
        <f aca="false">SUM(J8:J32)</f>
        <v>1852052</v>
      </c>
      <c r="K7" s="263" t="n">
        <f aca="false">SUM(K8:K32)</f>
        <v>1790561</v>
      </c>
      <c r="L7" s="263" t="n">
        <f aca="false">K7+J7</f>
        <v>3642613</v>
      </c>
      <c r="M7" s="264" t="n">
        <f aca="false">(L7/$L$7)</f>
        <v>1</v>
      </c>
      <c r="N7" s="265" t="n">
        <f aca="false">SUM(N8:N32)</f>
        <v>1823846</v>
      </c>
      <c r="O7" s="263" t="n">
        <f aca="false">SUM(O8:O32)</f>
        <v>1708438</v>
      </c>
      <c r="P7" s="263" t="n">
        <f aca="false">O7+N7</f>
        <v>3532284</v>
      </c>
      <c r="Q7" s="264" t="n">
        <f aca="false">(L7/P7-1)</f>
        <v>0.0312344647259393</v>
      </c>
    </row>
    <row r="8" customFormat="false" ht="19.15" hidden="false" customHeight="true" outlineLevel="0" collapsed="false">
      <c r="A8" s="267" t="s">
        <v>93</v>
      </c>
      <c r="B8" s="268" t="n">
        <v>95856</v>
      </c>
      <c r="C8" s="269" t="n">
        <v>97375</v>
      </c>
      <c r="D8" s="269" t="n">
        <f aca="false">C8+B8</f>
        <v>193231</v>
      </c>
      <c r="E8" s="270" t="n">
        <f aca="false">(D8/$D$7)</f>
        <v>0.371077141704914</v>
      </c>
      <c r="F8" s="271" t="n">
        <v>88590</v>
      </c>
      <c r="G8" s="269" t="n">
        <v>93159</v>
      </c>
      <c r="H8" s="269" t="n">
        <f aca="false">G8+F8</f>
        <v>181749</v>
      </c>
      <c r="I8" s="270" t="n">
        <f aca="false">(D8/H8-1)</f>
        <v>0.0631750381019978</v>
      </c>
      <c r="J8" s="271" t="n">
        <v>664257</v>
      </c>
      <c r="K8" s="269" t="n">
        <v>702571</v>
      </c>
      <c r="L8" s="269" t="n">
        <f aca="false">K8+J8</f>
        <v>1366828</v>
      </c>
      <c r="M8" s="270" t="n">
        <f aca="false">(L8/$L$7)</f>
        <v>0.37523283423191</v>
      </c>
      <c r="N8" s="271" t="n">
        <v>660828</v>
      </c>
      <c r="O8" s="269" t="n">
        <v>699589</v>
      </c>
      <c r="P8" s="269" t="n">
        <f aca="false">O8+N8</f>
        <v>1360417</v>
      </c>
      <c r="Q8" s="272" t="n">
        <f aca="false">(L8/P8-1)</f>
        <v>0.00471252564471048</v>
      </c>
    </row>
    <row r="9" customFormat="false" ht="19.15" hidden="false" customHeight="true" outlineLevel="0" collapsed="false">
      <c r="A9" s="273" t="s">
        <v>115</v>
      </c>
      <c r="B9" s="274" t="n">
        <v>24056</v>
      </c>
      <c r="C9" s="275" t="n">
        <v>20192</v>
      </c>
      <c r="D9" s="275" t="n">
        <f aca="false">C9+B9</f>
        <v>44248</v>
      </c>
      <c r="E9" s="276" t="n">
        <f aca="false">(D9/$D$7)</f>
        <v>0.0849730186468996</v>
      </c>
      <c r="F9" s="277" t="n">
        <v>29637</v>
      </c>
      <c r="G9" s="275" t="n">
        <v>26817</v>
      </c>
      <c r="H9" s="275" t="n">
        <f aca="false">G9+F9</f>
        <v>56454</v>
      </c>
      <c r="I9" s="276" t="n">
        <f aca="false">(D9/H9-1)</f>
        <v>-0.216211428773869</v>
      </c>
      <c r="J9" s="277" t="n">
        <v>153223</v>
      </c>
      <c r="K9" s="275" t="n">
        <v>152500</v>
      </c>
      <c r="L9" s="275" t="n">
        <f aca="false">K9+J9</f>
        <v>305723</v>
      </c>
      <c r="M9" s="276" t="n">
        <f aca="false">(L9/$L$7)</f>
        <v>0.0839295857122346</v>
      </c>
      <c r="N9" s="277" t="n">
        <v>191002</v>
      </c>
      <c r="O9" s="275" t="n">
        <v>185108</v>
      </c>
      <c r="P9" s="275" t="n">
        <f aca="false">O9+N9</f>
        <v>376110</v>
      </c>
      <c r="Q9" s="278" t="n">
        <f aca="false">(L9/P9-1)</f>
        <v>-0.187144718300497</v>
      </c>
    </row>
    <row r="10" customFormat="false" ht="19.15" hidden="false" customHeight="true" outlineLevel="0" collapsed="false">
      <c r="A10" s="273" t="s">
        <v>94</v>
      </c>
      <c r="B10" s="274" t="n">
        <v>21574</v>
      </c>
      <c r="C10" s="275" t="n">
        <v>19517</v>
      </c>
      <c r="D10" s="275" t="n">
        <f aca="false">C10+B10</f>
        <v>41091</v>
      </c>
      <c r="E10" s="276" t="n">
        <f aca="false">(D10/$D$7)</f>
        <v>0.0789103758185624</v>
      </c>
      <c r="F10" s="277" t="n">
        <v>24030</v>
      </c>
      <c r="G10" s="275" t="n">
        <v>15560</v>
      </c>
      <c r="H10" s="275" t="n">
        <f aca="false">G10+F10</f>
        <v>39590</v>
      </c>
      <c r="I10" s="276" t="n">
        <f aca="false">(D10/H10-1)</f>
        <v>0.0379136145491286</v>
      </c>
      <c r="J10" s="277" t="n">
        <v>157241</v>
      </c>
      <c r="K10" s="275" t="n">
        <v>150451</v>
      </c>
      <c r="L10" s="275" t="n">
        <f aca="false">K10+J10</f>
        <v>307692</v>
      </c>
      <c r="M10" s="276" t="n">
        <f aca="false">(L10/$L$7)</f>
        <v>0.0844701317433392</v>
      </c>
      <c r="N10" s="277" t="n">
        <v>124818</v>
      </c>
      <c r="O10" s="275" t="n">
        <v>97089</v>
      </c>
      <c r="P10" s="275" t="n">
        <f aca="false">O10+N10</f>
        <v>221907</v>
      </c>
      <c r="Q10" s="278" t="n">
        <f aca="false">(L10/P10-1)</f>
        <v>0.386580864956941</v>
      </c>
    </row>
    <row r="11" customFormat="false" ht="19.15" hidden="false" customHeight="true" outlineLevel="0" collapsed="false">
      <c r="A11" s="273" t="s">
        <v>116</v>
      </c>
      <c r="B11" s="274" t="n">
        <v>19288</v>
      </c>
      <c r="C11" s="275" t="n">
        <v>16452</v>
      </c>
      <c r="D11" s="275" t="n">
        <f aca="false">C11+B11</f>
        <v>35740</v>
      </c>
      <c r="E11" s="276" t="n">
        <f aca="false">(D11/$D$7)</f>
        <v>0.0686344170683464</v>
      </c>
      <c r="F11" s="277" t="n">
        <v>19192</v>
      </c>
      <c r="G11" s="275" t="n">
        <v>17479</v>
      </c>
      <c r="H11" s="275" t="n">
        <f aca="false">G11+F11</f>
        <v>36671</v>
      </c>
      <c r="I11" s="276" t="n">
        <f aca="false">(D11/H11-1)</f>
        <v>-0.0253879087016989</v>
      </c>
      <c r="J11" s="277" t="n">
        <v>130009</v>
      </c>
      <c r="K11" s="275" t="n">
        <v>119622</v>
      </c>
      <c r="L11" s="275" t="n">
        <f aca="false">K11+J11</f>
        <v>249631</v>
      </c>
      <c r="M11" s="276" t="n">
        <f aca="false">(L11/$L$7)</f>
        <v>0.0685307497667197</v>
      </c>
      <c r="N11" s="277" t="n">
        <v>150122</v>
      </c>
      <c r="O11" s="275" t="n">
        <v>137149</v>
      </c>
      <c r="P11" s="275" t="n">
        <f aca="false">O11+N11</f>
        <v>287271</v>
      </c>
      <c r="Q11" s="278" t="n">
        <f aca="false">(L11/P11-1)</f>
        <v>-0.13102610427088</v>
      </c>
    </row>
    <row r="12" customFormat="false" ht="19.15" hidden="false" customHeight="true" outlineLevel="0" collapsed="false">
      <c r="A12" s="273" t="s">
        <v>117</v>
      </c>
      <c r="B12" s="274" t="n">
        <v>13055</v>
      </c>
      <c r="C12" s="275" t="n">
        <v>11645</v>
      </c>
      <c r="D12" s="275" t="n">
        <f aca="false">C12+B12</f>
        <v>24700</v>
      </c>
      <c r="E12" s="276" t="n">
        <f aca="false">(D12/$D$7)</f>
        <v>0.0474334107887005</v>
      </c>
      <c r="F12" s="277" t="n">
        <v>11889</v>
      </c>
      <c r="G12" s="275" t="n">
        <v>10762</v>
      </c>
      <c r="H12" s="275" t="n">
        <f aca="false">G12+F12</f>
        <v>22651</v>
      </c>
      <c r="I12" s="276" t="n">
        <f aca="false">(D12/H12-1)</f>
        <v>0.0904595823583947</v>
      </c>
      <c r="J12" s="277" t="n">
        <v>88586</v>
      </c>
      <c r="K12" s="275" t="n">
        <v>80288</v>
      </c>
      <c r="L12" s="275" t="n">
        <f aca="false">K12+J12</f>
        <v>168874</v>
      </c>
      <c r="M12" s="276" t="n">
        <f aca="false">(L12/$L$7)</f>
        <v>0.0463606757017559</v>
      </c>
      <c r="N12" s="277" t="n">
        <v>92273</v>
      </c>
      <c r="O12" s="275" t="n">
        <v>73644</v>
      </c>
      <c r="P12" s="275" t="n">
        <f aca="false">O12+N12</f>
        <v>165917</v>
      </c>
      <c r="Q12" s="278" t="n">
        <f aca="false">(L12/P12-1)</f>
        <v>0.0178221640940952</v>
      </c>
    </row>
    <row r="13" customFormat="false" ht="19.15" hidden="false" customHeight="true" outlineLevel="0" collapsed="false">
      <c r="A13" s="273" t="s">
        <v>118</v>
      </c>
      <c r="B13" s="274" t="n">
        <v>12073</v>
      </c>
      <c r="C13" s="275" t="n">
        <v>9663</v>
      </c>
      <c r="D13" s="275" t="n">
        <f aca="false">C13+B13</f>
        <v>21736</v>
      </c>
      <c r="E13" s="276" t="n">
        <f aca="false">(D13/$D$7)</f>
        <v>0.0417414014940564</v>
      </c>
      <c r="F13" s="277" t="n">
        <v>7073</v>
      </c>
      <c r="G13" s="275" t="n">
        <v>6162</v>
      </c>
      <c r="H13" s="275" t="n">
        <f aca="false">G13+F13</f>
        <v>13235</v>
      </c>
      <c r="I13" s="276" t="n">
        <f aca="false">(D13/H13-1)</f>
        <v>0.64231205137892</v>
      </c>
      <c r="J13" s="277" t="n">
        <v>66550</v>
      </c>
      <c r="K13" s="275" t="n">
        <v>66559</v>
      </c>
      <c r="L13" s="275" t="n">
        <f aca="false">K13+J13</f>
        <v>133109</v>
      </c>
      <c r="M13" s="276" t="n">
        <f aca="false">(L13/$L$7)</f>
        <v>0.036542174532403</v>
      </c>
      <c r="N13" s="277" t="n">
        <v>16022</v>
      </c>
      <c r="O13" s="275" t="n">
        <v>16138</v>
      </c>
      <c r="P13" s="275" t="n">
        <f aca="false">O13+N13</f>
        <v>32160</v>
      </c>
      <c r="Q13" s="278" t="n">
        <f aca="false">(L13/P13-1)</f>
        <v>3.13896144278607</v>
      </c>
    </row>
    <row r="14" customFormat="false" ht="19.15" hidden="false" customHeight="true" outlineLevel="0" collapsed="false">
      <c r="A14" s="273" t="s">
        <v>119</v>
      </c>
      <c r="B14" s="274" t="n">
        <v>11249</v>
      </c>
      <c r="C14" s="275" t="n">
        <v>9793</v>
      </c>
      <c r="D14" s="275" t="n">
        <f aca="false">C14+B14</f>
        <v>21042</v>
      </c>
      <c r="E14" s="276" t="n">
        <f aca="false">(D14/$D$7)</f>
        <v>0.0404086570775642</v>
      </c>
      <c r="F14" s="277" t="n">
        <v>10794</v>
      </c>
      <c r="G14" s="275" t="n">
        <v>8612</v>
      </c>
      <c r="H14" s="275" t="n">
        <f aca="false">G14+F14</f>
        <v>19406</v>
      </c>
      <c r="I14" s="276" t="n">
        <f aca="false">(D14/H14-1)</f>
        <v>0.0843038235597238</v>
      </c>
      <c r="J14" s="277" t="n">
        <v>74850</v>
      </c>
      <c r="K14" s="275" t="n">
        <v>71942</v>
      </c>
      <c r="L14" s="275" t="n">
        <f aca="false">K14+J14</f>
        <v>146792</v>
      </c>
      <c r="M14" s="276" t="n">
        <f aca="false">(L14/$L$7)</f>
        <v>0.0402985439298657</v>
      </c>
      <c r="N14" s="277" t="n">
        <v>72193</v>
      </c>
      <c r="O14" s="275" t="n">
        <v>61189</v>
      </c>
      <c r="P14" s="275" t="n">
        <f aca="false">O14+N14</f>
        <v>133382</v>
      </c>
      <c r="Q14" s="278" t="n">
        <f aca="false">(L14/P14-1)</f>
        <v>0.100538303519216</v>
      </c>
    </row>
    <row r="15" customFormat="false" ht="19.15" hidden="false" customHeight="true" outlineLevel="0" collapsed="false">
      <c r="A15" s="273" t="s">
        <v>96</v>
      </c>
      <c r="B15" s="274" t="n">
        <v>12699</v>
      </c>
      <c r="C15" s="275" t="n">
        <v>5941</v>
      </c>
      <c r="D15" s="275" t="n">
        <f aca="false">C15+B15</f>
        <v>18640</v>
      </c>
      <c r="E15" s="276" t="n">
        <f aca="false">(D15/$D$7)</f>
        <v>0.0357959019069383</v>
      </c>
      <c r="F15" s="277" t="n">
        <v>13201</v>
      </c>
      <c r="G15" s="275" t="n">
        <v>6662</v>
      </c>
      <c r="H15" s="275" t="n">
        <f aca="false">G15+F15</f>
        <v>19863</v>
      </c>
      <c r="I15" s="276" t="n">
        <f aca="false">(D15/H15-1)</f>
        <v>-0.0615717666012183</v>
      </c>
      <c r="J15" s="277" t="n">
        <v>98186</v>
      </c>
      <c r="K15" s="275" t="n">
        <v>46323</v>
      </c>
      <c r="L15" s="275" t="n">
        <f aca="false">K15+J15</f>
        <v>144509</v>
      </c>
      <c r="M15" s="276" t="n">
        <f aca="false">(L15/$L$7)</f>
        <v>0.0396717960431152</v>
      </c>
      <c r="N15" s="277" t="n">
        <v>105262</v>
      </c>
      <c r="O15" s="275" t="n">
        <v>52823</v>
      </c>
      <c r="P15" s="275" t="n">
        <f aca="false">O15+N15</f>
        <v>158085</v>
      </c>
      <c r="Q15" s="278" t="n">
        <f aca="false">(L15/P15-1)</f>
        <v>-0.0858778505234525</v>
      </c>
    </row>
    <row r="16" customFormat="false" ht="19.15" hidden="false" customHeight="true" outlineLevel="0" collapsed="false">
      <c r="A16" s="273" t="s">
        <v>120</v>
      </c>
      <c r="B16" s="274" t="n">
        <v>9357</v>
      </c>
      <c r="C16" s="275" t="n">
        <v>8775</v>
      </c>
      <c r="D16" s="275" t="n">
        <f aca="false">C16+B16</f>
        <v>18132</v>
      </c>
      <c r="E16" s="276" t="n">
        <f aca="false">(D16/$D$7)</f>
        <v>0.0348203483571141</v>
      </c>
      <c r="F16" s="277" t="n">
        <v>5446</v>
      </c>
      <c r="G16" s="275" t="n">
        <v>4851</v>
      </c>
      <c r="H16" s="275" t="n">
        <f aca="false">G16+F16</f>
        <v>10297</v>
      </c>
      <c r="I16" s="276" t="n">
        <f aca="false">(D16/H16-1)</f>
        <v>0.760901233368942</v>
      </c>
      <c r="J16" s="277" t="n">
        <v>51518</v>
      </c>
      <c r="K16" s="275" t="n">
        <v>51198</v>
      </c>
      <c r="L16" s="275" t="n">
        <f aca="false">K16+J16</f>
        <v>102716</v>
      </c>
      <c r="M16" s="276" t="n">
        <f aca="false">(L16/$L$7)</f>
        <v>0.0281984388679226</v>
      </c>
      <c r="N16" s="277" t="n">
        <v>28611</v>
      </c>
      <c r="O16" s="275" t="n">
        <v>28001</v>
      </c>
      <c r="P16" s="275" t="n">
        <f aca="false">O16+N16</f>
        <v>56612</v>
      </c>
      <c r="Q16" s="278" t="n">
        <f aca="false">(L16/P16-1)</f>
        <v>0.814385642619939</v>
      </c>
    </row>
    <row r="17" customFormat="false" ht="19.15" hidden="false" customHeight="true" outlineLevel="0" collapsed="false">
      <c r="A17" s="273" t="s">
        <v>121</v>
      </c>
      <c r="B17" s="274" t="n">
        <v>8495</v>
      </c>
      <c r="C17" s="275" t="n">
        <v>6994</v>
      </c>
      <c r="D17" s="275" t="n">
        <f aca="false">C17+B17</f>
        <v>15489</v>
      </c>
      <c r="E17" s="276" t="n">
        <f aca="false">(D17/$D$7)</f>
        <v>0.0297447813646227</v>
      </c>
      <c r="F17" s="277" t="n">
        <v>5579</v>
      </c>
      <c r="G17" s="275" t="n">
        <v>5017</v>
      </c>
      <c r="H17" s="275" t="n">
        <f aca="false">G17+F17</f>
        <v>10596</v>
      </c>
      <c r="I17" s="276" t="n">
        <f aca="false">(D17/H17-1)</f>
        <v>0.461778029445074</v>
      </c>
      <c r="J17" s="277" t="n">
        <v>53617</v>
      </c>
      <c r="K17" s="275" t="n">
        <v>49416</v>
      </c>
      <c r="L17" s="275" t="n">
        <f aca="false">K17+J17</f>
        <v>103033</v>
      </c>
      <c r="M17" s="276" t="n">
        <f aca="false">(L17/$L$7)</f>
        <v>0.0282854643081766</v>
      </c>
      <c r="N17" s="277" t="n">
        <v>37457</v>
      </c>
      <c r="O17" s="275" t="n">
        <v>34635</v>
      </c>
      <c r="P17" s="275" t="n">
        <f aca="false">O17+N17</f>
        <v>72092</v>
      </c>
      <c r="Q17" s="278" t="n">
        <f aca="false">(L17/P17-1)</f>
        <v>0.429187704599678</v>
      </c>
    </row>
    <row r="18" customFormat="false" ht="19.15" hidden="false" customHeight="true" outlineLevel="0" collapsed="false">
      <c r="A18" s="273" t="s">
        <v>122</v>
      </c>
      <c r="B18" s="274" t="n">
        <v>7879</v>
      </c>
      <c r="C18" s="275" t="n">
        <v>7205</v>
      </c>
      <c r="D18" s="275" t="n">
        <f aca="false">C18+B18</f>
        <v>15084</v>
      </c>
      <c r="E18" s="276" t="n">
        <f aca="false">(D18/$D$7)</f>
        <v>0.0289670270581683</v>
      </c>
      <c r="F18" s="277" t="n">
        <v>8006</v>
      </c>
      <c r="G18" s="275" t="n">
        <v>7260</v>
      </c>
      <c r="H18" s="275" t="n">
        <f aca="false">G18+F18</f>
        <v>15266</v>
      </c>
      <c r="I18" s="276" t="n">
        <f aca="false">(D18/H18-1)</f>
        <v>-0.011921917987685</v>
      </c>
      <c r="J18" s="277" t="n">
        <v>57566</v>
      </c>
      <c r="K18" s="275" t="n">
        <v>52273</v>
      </c>
      <c r="L18" s="275" t="n">
        <f aca="false">K18+J18</f>
        <v>109839</v>
      </c>
      <c r="M18" s="276" t="n">
        <f aca="false">(L18/$L$7)</f>
        <v>0.0301539032557123</v>
      </c>
      <c r="N18" s="277" t="n">
        <v>60472</v>
      </c>
      <c r="O18" s="275" t="n">
        <v>55115</v>
      </c>
      <c r="P18" s="275" t="n">
        <f aca="false">O18+N18</f>
        <v>115587</v>
      </c>
      <c r="Q18" s="278" t="n">
        <f aca="false">(L18/P18-1)</f>
        <v>-0.0497287757273742</v>
      </c>
    </row>
    <row r="19" customFormat="false" ht="19.15" hidden="false" customHeight="true" outlineLevel="0" collapsed="false">
      <c r="A19" s="273" t="s">
        <v>123</v>
      </c>
      <c r="B19" s="274" t="n">
        <v>7461</v>
      </c>
      <c r="C19" s="275" t="n">
        <v>6825</v>
      </c>
      <c r="D19" s="275" t="n">
        <f aca="false">C19+B19</f>
        <v>14286</v>
      </c>
      <c r="E19" s="276" t="n">
        <f aca="false">(D19/$D$7)</f>
        <v>0.0274345630173026</v>
      </c>
      <c r="F19" s="277" t="n">
        <v>6669</v>
      </c>
      <c r="G19" s="275" t="n">
        <v>6957</v>
      </c>
      <c r="H19" s="275" t="n">
        <f aca="false">G19+F19</f>
        <v>13626</v>
      </c>
      <c r="I19" s="276" t="n">
        <f aca="false">(D19/H19-1)</f>
        <v>0.0484368119771026</v>
      </c>
      <c r="J19" s="277" t="n">
        <v>51052</v>
      </c>
      <c r="K19" s="275" t="n">
        <v>50083</v>
      </c>
      <c r="L19" s="275" t="n">
        <f aca="false">K19+J19</f>
        <v>101135</v>
      </c>
      <c r="M19" s="276" t="n">
        <f aca="false">(L19/$L$7)</f>
        <v>0.0277644097794633</v>
      </c>
      <c r="N19" s="277" t="n">
        <v>49904</v>
      </c>
      <c r="O19" s="275" t="n">
        <v>49460</v>
      </c>
      <c r="P19" s="275" t="n">
        <f aca="false">O19+N19</f>
        <v>99364</v>
      </c>
      <c r="Q19" s="278" t="n">
        <f aca="false">(L19/P19-1)</f>
        <v>0.0178233565476431</v>
      </c>
    </row>
    <row r="20" customFormat="false" ht="19.15" hidden="false" customHeight="true" outlineLevel="0" collapsed="false">
      <c r="A20" s="273" t="s">
        <v>124</v>
      </c>
      <c r="B20" s="274" t="n">
        <v>5217</v>
      </c>
      <c r="C20" s="275" t="n">
        <v>4048</v>
      </c>
      <c r="D20" s="275" t="n">
        <f aca="false">C20+B20</f>
        <v>9265</v>
      </c>
      <c r="E20" s="276" t="n">
        <f aca="false">(D20/$D$7)</f>
        <v>0.0177923299982717</v>
      </c>
      <c r="F20" s="277" t="n">
        <v>7035</v>
      </c>
      <c r="G20" s="275" t="n">
        <v>6006</v>
      </c>
      <c r="H20" s="275" t="n">
        <f aca="false">G20+F20</f>
        <v>13041</v>
      </c>
      <c r="I20" s="276" t="n">
        <f aca="false">(D20/H20-1)</f>
        <v>-0.289548347519362</v>
      </c>
      <c r="J20" s="277" t="n">
        <v>32130</v>
      </c>
      <c r="K20" s="275" t="n">
        <v>28539</v>
      </c>
      <c r="L20" s="275" t="n">
        <f aca="false">K20+J20</f>
        <v>60669</v>
      </c>
      <c r="M20" s="276" t="n">
        <f aca="false">(L20/$L$7)</f>
        <v>0.0166553515292456</v>
      </c>
      <c r="N20" s="277" t="n">
        <v>43276</v>
      </c>
      <c r="O20" s="275" t="n">
        <v>40522</v>
      </c>
      <c r="P20" s="275" t="n">
        <f aca="false">O20+N20</f>
        <v>83798</v>
      </c>
      <c r="Q20" s="278" t="n">
        <f aca="false">(L20/P20-1)</f>
        <v>-0.276008973961192</v>
      </c>
    </row>
    <row r="21" customFormat="false" ht="19.15" hidden="false" customHeight="true" outlineLevel="0" collapsed="false">
      <c r="A21" s="273" t="s">
        <v>125</v>
      </c>
      <c r="B21" s="274" t="n">
        <v>4456</v>
      </c>
      <c r="C21" s="275" t="n">
        <v>4035</v>
      </c>
      <c r="D21" s="275" t="n">
        <f aca="false">C21+B21</f>
        <v>8491</v>
      </c>
      <c r="E21" s="276" t="n">
        <f aca="false">(D21/$D$7)</f>
        <v>0.0163059551014921</v>
      </c>
      <c r="F21" s="277"/>
      <c r="G21" s="275"/>
      <c r="H21" s="275" t="n">
        <f aca="false">G21+F21</f>
        <v>0</v>
      </c>
      <c r="I21" s="276"/>
      <c r="J21" s="277" t="n">
        <v>24953</v>
      </c>
      <c r="K21" s="275" t="n">
        <v>23494</v>
      </c>
      <c r="L21" s="275" t="n">
        <f aca="false">K21+J21</f>
        <v>48447</v>
      </c>
      <c r="M21" s="276" t="n">
        <f aca="false">(L21/$L$7)</f>
        <v>0.0133000678359189</v>
      </c>
      <c r="N21" s="277"/>
      <c r="O21" s="275"/>
      <c r="P21" s="275" t="n">
        <f aca="false">O21+N21</f>
        <v>0</v>
      </c>
      <c r="Q21" s="278"/>
    </row>
    <row r="22" customFormat="false" ht="19.15" hidden="false" customHeight="true" outlineLevel="0" collapsed="false">
      <c r="A22" s="273" t="s">
        <v>126</v>
      </c>
      <c r="B22" s="274" t="n">
        <v>3395</v>
      </c>
      <c r="C22" s="275" t="n">
        <v>3744</v>
      </c>
      <c r="D22" s="275" t="n">
        <f aca="false">C22+B22</f>
        <v>7139</v>
      </c>
      <c r="E22" s="276" t="n">
        <f aca="false">(D22/$D$7)</f>
        <v>0.013709599984637</v>
      </c>
      <c r="F22" s="277" t="n">
        <v>3766</v>
      </c>
      <c r="G22" s="275" t="n">
        <v>4042</v>
      </c>
      <c r="H22" s="275" t="n">
        <f aca="false">G22+F22</f>
        <v>7808</v>
      </c>
      <c r="I22" s="276" t="n">
        <f aca="false">(D22/H22-1)</f>
        <v>-0.0856813524590164</v>
      </c>
      <c r="J22" s="277" t="n">
        <v>26005</v>
      </c>
      <c r="K22" s="275" t="n">
        <v>28343</v>
      </c>
      <c r="L22" s="275" t="n">
        <f aca="false">K22+J22</f>
        <v>54348</v>
      </c>
      <c r="M22" s="276" t="n">
        <f aca="false">(L22/$L$7)</f>
        <v>0.0149200587600165</v>
      </c>
      <c r="N22" s="277" t="n">
        <v>28572</v>
      </c>
      <c r="O22" s="275" t="n">
        <v>31425</v>
      </c>
      <c r="P22" s="275" t="n">
        <f aca="false">O22+N22</f>
        <v>59997</v>
      </c>
      <c r="Q22" s="278" t="n">
        <f aca="false">(L22/P22-1)</f>
        <v>-0.0941547077353868</v>
      </c>
    </row>
    <row r="23" customFormat="false" ht="19.15" hidden="false" customHeight="true" outlineLevel="0" collapsed="false">
      <c r="A23" s="273" t="s">
        <v>95</v>
      </c>
      <c r="B23" s="274" t="n">
        <v>3173</v>
      </c>
      <c r="C23" s="275" t="n">
        <v>3275</v>
      </c>
      <c r="D23" s="275" t="n">
        <f aca="false">C23+B23</f>
        <v>6448</v>
      </c>
      <c r="E23" s="276" t="n">
        <f aca="false">(D23/$D$7)</f>
        <v>0.0123826167111555</v>
      </c>
      <c r="F23" s="277" t="n">
        <v>3330</v>
      </c>
      <c r="G23" s="275" t="n">
        <v>3430</v>
      </c>
      <c r="H23" s="275" t="n">
        <f aca="false">G23+F23</f>
        <v>6760</v>
      </c>
      <c r="I23" s="276" t="n">
        <f aca="false">(D23/H23-1)</f>
        <v>-0.0461538461538461</v>
      </c>
      <c r="J23" s="277" t="n">
        <v>23610</v>
      </c>
      <c r="K23" s="275" t="n">
        <v>23465</v>
      </c>
      <c r="L23" s="275" t="n">
        <f aca="false">K23+J23</f>
        <v>47075</v>
      </c>
      <c r="M23" s="276" t="n">
        <f aca="false">(L23/$L$7)</f>
        <v>0.0129234151418226</v>
      </c>
      <c r="N23" s="277" t="n">
        <v>24895</v>
      </c>
      <c r="O23" s="275" t="n">
        <v>24012</v>
      </c>
      <c r="P23" s="275" t="n">
        <f aca="false">O23+N23</f>
        <v>48907</v>
      </c>
      <c r="Q23" s="278" t="n">
        <f aca="false">(L23/P23-1)</f>
        <v>-0.0374588504713027</v>
      </c>
    </row>
    <row r="24" customFormat="false" ht="19.15" hidden="false" customHeight="true" outlineLevel="0" collapsed="false">
      <c r="A24" s="273" t="s">
        <v>127</v>
      </c>
      <c r="B24" s="274" t="n">
        <v>2807</v>
      </c>
      <c r="C24" s="275" t="n">
        <v>2381</v>
      </c>
      <c r="D24" s="275" t="n">
        <f aca="false">C24+B24</f>
        <v>5188</v>
      </c>
      <c r="E24" s="276" t="n">
        <f aca="false">(D24/$D$7)</f>
        <v>0.00996293664663069</v>
      </c>
      <c r="F24" s="277" t="n">
        <v>3581</v>
      </c>
      <c r="G24" s="275" t="n">
        <v>3210</v>
      </c>
      <c r="H24" s="275" t="n">
        <f aca="false">G24+F24</f>
        <v>6791</v>
      </c>
      <c r="I24" s="276" t="n">
        <f aca="false">(D24/H24-1)</f>
        <v>-0.236047710204683</v>
      </c>
      <c r="J24" s="277" t="n">
        <v>17652</v>
      </c>
      <c r="K24" s="275" t="n">
        <v>15793</v>
      </c>
      <c r="L24" s="275" t="n">
        <f aca="false">K24+J24</f>
        <v>33445</v>
      </c>
      <c r="M24" s="276" t="n">
        <f aca="false">(L24/$L$7)</f>
        <v>0.00918159573910267</v>
      </c>
      <c r="N24" s="277" t="n">
        <v>26064</v>
      </c>
      <c r="O24" s="275" t="n">
        <v>16714</v>
      </c>
      <c r="P24" s="275" t="n">
        <f aca="false">O24+N24</f>
        <v>42778</v>
      </c>
      <c r="Q24" s="278" t="n">
        <f aca="false">(L24/P24-1)</f>
        <v>-0.21817289260835</v>
      </c>
    </row>
    <row r="25" customFormat="false" ht="19.15" hidden="false" customHeight="true" outlineLevel="0" collapsed="false">
      <c r="A25" s="273" t="s">
        <v>128</v>
      </c>
      <c r="B25" s="274" t="n">
        <v>2476</v>
      </c>
      <c r="C25" s="275" t="n">
        <v>2552</v>
      </c>
      <c r="D25" s="275" t="n">
        <f aca="false">C25+B25</f>
        <v>5028</v>
      </c>
      <c r="E25" s="276" t="n">
        <f aca="false">(D25/$D$7)</f>
        <v>0.00965567568605611</v>
      </c>
      <c r="F25" s="277" t="n">
        <v>3151</v>
      </c>
      <c r="G25" s="275" t="n">
        <v>3351</v>
      </c>
      <c r="H25" s="275" t="n">
        <f aca="false">G25+F25</f>
        <v>6502</v>
      </c>
      <c r="I25" s="276" t="n">
        <f aca="false">(D25/H25-1)</f>
        <v>-0.226699477083974</v>
      </c>
      <c r="J25" s="277" t="n">
        <v>21172</v>
      </c>
      <c r="K25" s="275" t="n">
        <v>20930</v>
      </c>
      <c r="L25" s="275" t="n">
        <f aca="false">K25+J25</f>
        <v>42102</v>
      </c>
      <c r="M25" s="276" t="n">
        <f aca="false">(L25/$L$7)</f>
        <v>0.0115581863898251</v>
      </c>
      <c r="N25" s="277" t="n">
        <v>27617</v>
      </c>
      <c r="O25" s="275" t="n">
        <v>26957</v>
      </c>
      <c r="P25" s="275" t="n">
        <f aca="false">O25+N25</f>
        <v>54574</v>
      </c>
      <c r="Q25" s="278" t="n">
        <f aca="false">(L25/P25-1)</f>
        <v>-0.228533734012533</v>
      </c>
    </row>
    <row r="26" customFormat="false" ht="19.15" hidden="false" customHeight="true" outlineLevel="0" collapsed="false">
      <c r="A26" s="273" t="s">
        <v>129</v>
      </c>
      <c r="B26" s="274" t="n">
        <v>2766</v>
      </c>
      <c r="C26" s="275" t="n">
        <v>2186</v>
      </c>
      <c r="D26" s="275" t="n">
        <f aca="false">C26+B26</f>
        <v>4952</v>
      </c>
      <c r="E26" s="276" t="n">
        <f aca="false">(D26/$D$7)</f>
        <v>0.00950972672978319</v>
      </c>
      <c r="F26" s="277" t="n">
        <v>2823</v>
      </c>
      <c r="G26" s="275" t="n">
        <v>2154</v>
      </c>
      <c r="H26" s="275" t="n">
        <f aca="false">G26+F26</f>
        <v>4977</v>
      </c>
      <c r="I26" s="276" t="n">
        <f aca="false">(D26/H26-1)</f>
        <v>-0.0050231062889291</v>
      </c>
      <c r="J26" s="277" t="n">
        <v>20237</v>
      </c>
      <c r="K26" s="275" t="n">
        <v>16082</v>
      </c>
      <c r="L26" s="275" t="n">
        <f aca="false">K26+J26</f>
        <v>36319</v>
      </c>
      <c r="M26" s="276" t="n">
        <f aca="false">(L26/$L$7)</f>
        <v>0.00997058979364539</v>
      </c>
      <c r="N26" s="277" t="n">
        <v>20703</v>
      </c>
      <c r="O26" s="275" t="n">
        <v>15572</v>
      </c>
      <c r="P26" s="275" t="n">
        <f aca="false">O26+N26</f>
        <v>36275</v>
      </c>
      <c r="Q26" s="278" t="n">
        <f aca="false">(L26/P26-1)</f>
        <v>0.00121295658166787</v>
      </c>
    </row>
    <row r="27" customFormat="false" ht="19.15" hidden="false" customHeight="true" outlineLevel="0" collapsed="false">
      <c r="A27" s="273" t="s">
        <v>130</v>
      </c>
      <c r="B27" s="274" t="n">
        <v>1869</v>
      </c>
      <c r="C27" s="275" t="n">
        <v>1904</v>
      </c>
      <c r="D27" s="275" t="n">
        <f aca="false">C27+B27</f>
        <v>3773</v>
      </c>
      <c r="E27" s="276" t="n">
        <f aca="false">(D27/$D$7)</f>
        <v>0.00724559752654927</v>
      </c>
      <c r="F27" s="277" t="n">
        <v>3367</v>
      </c>
      <c r="G27" s="275" t="n">
        <v>3609</v>
      </c>
      <c r="H27" s="275" t="n">
        <f aca="false">G27+F27</f>
        <v>6976</v>
      </c>
      <c r="I27" s="276" t="n">
        <f aca="false">(D27/H27-1)</f>
        <v>-0.459145642201835</v>
      </c>
      <c r="J27" s="277" t="n">
        <v>12768</v>
      </c>
      <c r="K27" s="275" t="n">
        <v>13375</v>
      </c>
      <c r="L27" s="275" t="n">
        <f aca="false">K27+J27</f>
        <v>26143</v>
      </c>
      <c r="M27" s="276" t="n">
        <f aca="false">(L27/$L$7)</f>
        <v>0.00717699080303068</v>
      </c>
      <c r="N27" s="277" t="n">
        <v>20427</v>
      </c>
      <c r="O27" s="275" t="n">
        <v>21434</v>
      </c>
      <c r="P27" s="275" t="n">
        <f aca="false">O27+N27</f>
        <v>41861</v>
      </c>
      <c r="Q27" s="278" t="n">
        <f aca="false">(L27/P27-1)</f>
        <v>-0.375480757745873</v>
      </c>
    </row>
    <row r="28" customFormat="false" ht="19.15" hidden="false" customHeight="true" outlineLevel="0" collapsed="false">
      <c r="A28" s="273" t="s">
        <v>131</v>
      </c>
      <c r="B28" s="274" t="n">
        <v>1165</v>
      </c>
      <c r="C28" s="275" t="n">
        <v>1117</v>
      </c>
      <c r="D28" s="275" t="n">
        <f aca="false">C28+B28</f>
        <v>2282</v>
      </c>
      <c r="E28" s="276" t="n">
        <f aca="false">(D28/$D$7)</f>
        <v>0.00438230945019492</v>
      </c>
      <c r="F28" s="277" t="n">
        <v>2665</v>
      </c>
      <c r="G28" s="275" t="n">
        <v>2584</v>
      </c>
      <c r="H28" s="275" t="n">
        <f aca="false">G28+F28</f>
        <v>5249</v>
      </c>
      <c r="I28" s="276" t="n">
        <f aca="false">(D28/H28-1)</f>
        <v>-0.565250523909316</v>
      </c>
      <c r="J28" s="277" t="n">
        <v>10929</v>
      </c>
      <c r="K28" s="275" t="n">
        <v>11166</v>
      </c>
      <c r="L28" s="275" t="n">
        <f aca="false">K28+J28</f>
        <v>22095</v>
      </c>
      <c r="M28" s="276" t="n">
        <f aca="false">(L28/$L$7)</f>
        <v>0.00606570063852515</v>
      </c>
      <c r="N28" s="277" t="n">
        <v>20516</v>
      </c>
      <c r="O28" s="275" t="n">
        <v>20018</v>
      </c>
      <c r="P28" s="275" t="n">
        <f aca="false">O28+N28</f>
        <v>40534</v>
      </c>
      <c r="Q28" s="278" t="n">
        <f aca="false">(L28/P28-1)</f>
        <v>-0.454902057531948</v>
      </c>
    </row>
    <row r="29" customFormat="false" ht="19.15" hidden="false" customHeight="true" outlineLevel="0" collapsed="false">
      <c r="A29" s="273" t="s">
        <v>132</v>
      </c>
      <c r="B29" s="274" t="n">
        <v>914</v>
      </c>
      <c r="C29" s="275" t="n">
        <v>670</v>
      </c>
      <c r="D29" s="275" t="n">
        <f aca="false">C29+B29</f>
        <v>1584</v>
      </c>
      <c r="E29" s="276" t="n">
        <f aca="false">(D29/$D$7)</f>
        <v>0.00304188350968832</v>
      </c>
      <c r="F29" s="277" t="n">
        <v>1253</v>
      </c>
      <c r="G29" s="275" t="n">
        <v>852</v>
      </c>
      <c r="H29" s="275" t="n">
        <f aca="false">G29+F29</f>
        <v>2105</v>
      </c>
      <c r="I29" s="276" t="n">
        <f aca="false">(D29/H29-1)</f>
        <v>-0.24750593824228</v>
      </c>
      <c r="J29" s="277" t="n">
        <v>6124</v>
      </c>
      <c r="K29" s="275" t="n">
        <v>5643</v>
      </c>
      <c r="L29" s="275" t="n">
        <f aca="false">K29+J29</f>
        <v>11767</v>
      </c>
      <c r="M29" s="276" t="n">
        <f aca="false">(L29/$L$7)</f>
        <v>0.00323037336110095</v>
      </c>
      <c r="N29" s="277" t="n">
        <v>10306</v>
      </c>
      <c r="O29" s="275" t="n">
        <v>9251</v>
      </c>
      <c r="P29" s="275" t="n">
        <f aca="false">O29+N29</f>
        <v>19557</v>
      </c>
      <c r="Q29" s="278" t="n">
        <f aca="false">(L29/P29-1)</f>
        <v>-0.39832285115304</v>
      </c>
    </row>
    <row r="30" customFormat="false" ht="19.15" hidden="false" customHeight="true" outlineLevel="0" collapsed="false">
      <c r="A30" s="273" t="s">
        <v>133</v>
      </c>
      <c r="B30" s="274" t="n">
        <v>570</v>
      </c>
      <c r="C30" s="275" t="n">
        <v>716</v>
      </c>
      <c r="D30" s="275" t="n">
        <f aca="false">C30+B30</f>
        <v>1286</v>
      </c>
      <c r="E30" s="276" t="n">
        <f aca="false">(D30/$D$7)</f>
        <v>0.00246960997061817</v>
      </c>
      <c r="F30" s="277" t="n">
        <v>875</v>
      </c>
      <c r="G30" s="275" t="n">
        <v>845</v>
      </c>
      <c r="H30" s="275" t="n">
        <f aca="false">G30+F30</f>
        <v>1720</v>
      </c>
      <c r="I30" s="276" t="n">
        <f aca="false">(D30/H30-1)</f>
        <v>-0.252325581395349</v>
      </c>
      <c r="J30" s="277" t="n">
        <v>2878</v>
      </c>
      <c r="K30" s="275" t="n">
        <v>3068</v>
      </c>
      <c r="L30" s="275" t="n">
        <f aca="false">K30+J30</f>
        <v>5946</v>
      </c>
      <c r="M30" s="276" t="n">
        <f aca="false">(L30/$L$7)</f>
        <v>0.00163234469321885</v>
      </c>
      <c r="N30" s="277" t="n">
        <v>4872</v>
      </c>
      <c r="O30" s="275" t="n">
        <v>5079</v>
      </c>
      <c r="P30" s="275" t="n">
        <f aca="false">O30+N30</f>
        <v>9951</v>
      </c>
      <c r="Q30" s="278" t="n">
        <f aca="false">(L30/P30-1)</f>
        <v>-0.402472113355442</v>
      </c>
    </row>
    <row r="31" customFormat="false" ht="19.15" hidden="false" customHeight="true" outlineLevel="0" collapsed="false">
      <c r="A31" s="273" t="s">
        <v>134</v>
      </c>
      <c r="B31" s="274" t="n">
        <v>517</v>
      </c>
      <c r="C31" s="275" t="n">
        <v>602</v>
      </c>
      <c r="D31" s="275" t="n">
        <f aca="false">C31+B31</f>
        <v>1119</v>
      </c>
      <c r="E31" s="276" t="n">
        <f aca="false">(D31/$D$7)</f>
        <v>0.00214890634301845</v>
      </c>
      <c r="F31" s="277" t="n">
        <v>651</v>
      </c>
      <c r="G31" s="275" t="n">
        <v>715</v>
      </c>
      <c r="H31" s="275" t="n">
        <f aca="false">G31+F31</f>
        <v>1366</v>
      </c>
      <c r="I31" s="276" t="n">
        <f aca="false">(D31/H31-1)</f>
        <v>-0.180819912152269</v>
      </c>
      <c r="J31" s="277" t="n">
        <v>4094</v>
      </c>
      <c r="K31" s="275" t="n">
        <v>4648</v>
      </c>
      <c r="L31" s="275" t="n">
        <f aca="false">K31+J31</f>
        <v>8742</v>
      </c>
      <c r="M31" s="276" t="n">
        <f aca="false">(L31/$L$7)</f>
        <v>0.00239992554795143</v>
      </c>
      <c r="N31" s="277" t="n">
        <v>5084</v>
      </c>
      <c r="O31" s="275" t="n">
        <v>5432</v>
      </c>
      <c r="P31" s="275" t="n">
        <f aca="false">O31+N31</f>
        <v>10516</v>
      </c>
      <c r="Q31" s="278" t="n">
        <f aca="false">(L31/P31-1)</f>
        <v>-0.168695321414987</v>
      </c>
    </row>
    <row r="32" customFormat="false" ht="19.15" hidden="false" customHeight="true" outlineLevel="0" collapsed="false">
      <c r="A32" s="279" t="s">
        <v>135</v>
      </c>
      <c r="B32" s="280" t="n">
        <v>457</v>
      </c>
      <c r="C32" s="281" t="n">
        <v>299</v>
      </c>
      <c r="D32" s="281" t="n">
        <f aca="false">C32+B32</f>
        <v>756</v>
      </c>
      <c r="E32" s="282" t="n">
        <f aca="false">(D32/$D$7)</f>
        <v>0.00145180803871488</v>
      </c>
      <c r="F32" s="283" t="n">
        <v>434</v>
      </c>
      <c r="G32" s="281" t="n">
        <v>254</v>
      </c>
      <c r="H32" s="281" t="n">
        <f aca="false">G32+F32</f>
        <v>688</v>
      </c>
      <c r="I32" s="282" t="n">
        <f aca="false">(D32/H32-1)</f>
        <v>0.0988372093023255</v>
      </c>
      <c r="J32" s="283" t="n">
        <v>2845</v>
      </c>
      <c r="K32" s="281" t="n">
        <v>2789</v>
      </c>
      <c r="L32" s="281" t="n">
        <f aca="false">K32+J32</f>
        <v>5634</v>
      </c>
      <c r="M32" s="282" t="n">
        <f aca="false">(L32/$L$7)</f>
        <v>0.00154669189397831</v>
      </c>
      <c r="N32" s="283" t="n">
        <v>2550</v>
      </c>
      <c r="O32" s="281" t="n">
        <v>2082</v>
      </c>
      <c r="P32" s="281" t="n">
        <f aca="false">O32+N32</f>
        <v>4632</v>
      </c>
      <c r="Q32" s="284" t="n">
        <f aca="false">(L32/P32-1)</f>
        <v>0.216321243523316</v>
      </c>
    </row>
    <row r="33" customFormat="false" ht="14.25" hidden="false" customHeight="false" outlineLevel="0" collapsed="false">
      <c r="A33" s="285" t="s">
        <v>136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</row>
    <row r="34" customFormat="false" ht="14.25" hidden="false" customHeight="false" outlineLevel="0" collapsed="false">
      <c r="A34" s="285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3:Q65536 I33:I65536 Q3:Q6 I3:I6">
    <cfRule type="cellIs" priority="2" operator="lessThan" aboveAverage="0" equalAverage="0" bottom="0" percent="0" rank="0" text="" dxfId="9">
      <formula>0</formula>
    </cfRule>
  </conditionalFormatting>
  <conditionalFormatting sqref="I7:I32 Q7:Q3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P1" location="INDICE!A1" display="Ir al Indice"/>
  </hyperlink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6" width="25.99"/>
    <col collapsed="false" customWidth="true" hidden="false" outlineLevel="0" max="2" min="2" style="246" width="8.14"/>
    <col collapsed="false" customWidth="false" hidden="false" outlineLevel="0" max="3" min="3" style="246" width="9.14"/>
    <col collapsed="false" customWidth="true" hidden="false" outlineLevel="0" max="4" min="4" style="246" width="8.14"/>
    <col collapsed="false" customWidth="true" hidden="false" outlineLevel="0" max="5" min="5" style="246" width="9.41"/>
    <col collapsed="false" customWidth="true" hidden="false" outlineLevel="0" max="6" min="6" style="246" width="7.42"/>
    <col collapsed="false" customWidth="true" hidden="false" outlineLevel="0" max="7" min="7" style="246" width="8.99"/>
    <col collapsed="false" customWidth="true" hidden="false" outlineLevel="0" max="8" min="8" style="246" width="8.14"/>
    <col collapsed="false" customWidth="true" hidden="false" outlineLevel="0" max="9" min="9" style="246" width="9.56"/>
    <col collapsed="false" customWidth="true" hidden="false" outlineLevel="0" max="10" min="10" style="246" width="8.7"/>
    <col collapsed="false" customWidth="true" hidden="false" outlineLevel="0" max="11" min="11" style="246" width="9.7"/>
    <col collapsed="false" customWidth="true" hidden="false" outlineLevel="0" max="12" min="12" style="246" width="10.13"/>
    <col collapsed="false" customWidth="true" hidden="false" outlineLevel="0" max="13" min="13" style="246" width="8.99"/>
    <col collapsed="false" customWidth="false" hidden="false" outlineLevel="0" max="14" min="14" style="246" width="9.14"/>
    <col collapsed="false" customWidth="true" hidden="false" outlineLevel="0" max="15" min="15" style="246" width="9.85"/>
    <col collapsed="false" customWidth="true" hidden="false" outlineLevel="0" max="16" min="16" style="246" width="9.28"/>
    <col collapsed="false" customWidth="true" hidden="false" outlineLevel="0" max="17" min="17" style="246" width="9.41"/>
    <col collapsed="false" customWidth="false" hidden="false" outlineLevel="0" max="257" min="18" style="246" width="9.14"/>
  </cols>
  <sheetData>
    <row r="1" customFormat="false" ht="18.75" hidden="false" customHeight="false" outlineLevel="0" collapsed="false">
      <c r="P1" s="193" t="s">
        <v>46</v>
      </c>
      <c r="Q1" s="193"/>
    </row>
    <row r="2" customFormat="false" ht="8.25" hidden="false" customHeight="true" outlineLevel="0" collapsed="false"/>
    <row r="3" customFormat="false" ht="25.7" hidden="false" customHeight="true" outlineLevel="0" collapsed="false">
      <c r="A3" s="287" t="s">
        <v>137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</row>
    <row r="4" customFormat="false" ht="19.35" hidden="false" customHeight="true" outlineLevel="0" collapsed="false">
      <c r="A4" s="288" t="s">
        <v>114</v>
      </c>
      <c r="B4" s="250" t="s">
        <v>85</v>
      </c>
      <c r="C4" s="250"/>
      <c r="D4" s="250"/>
      <c r="E4" s="250"/>
      <c r="F4" s="250"/>
      <c r="G4" s="250"/>
      <c r="H4" s="250"/>
      <c r="I4" s="250"/>
      <c r="J4" s="289" t="s">
        <v>86</v>
      </c>
      <c r="K4" s="289"/>
      <c r="L4" s="289"/>
      <c r="M4" s="289"/>
      <c r="N4" s="289"/>
      <c r="O4" s="289"/>
      <c r="P4" s="289"/>
      <c r="Q4" s="289"/>
    </row>
    <row r="5" s="293" customFormat="true" ht="26.25" hidden="false" customHeight="true" outlineLevel="0" collapsed="false">
      <c r="A5" s="288"/>
      <c r="B5" s="290" t="s">
        <v>87</v>
      </c>
      <c r="C5" s="290"/>
      <c r="D5" s="290"/>
      <c r="E5" s="291" t="s">
        <v>88</v>
      </c>
      <c r="F5" s="290" t="s">
        <v>89</v>
      </c>
      <c r="G5" s="290"/>
      <c r="H5" s="290"/>
      <c r="I5" s="254" t="s">
        <v>90</v>
      </c>
      <c r="J5" s="290" t="s">
        <v>91</v>
      </c>
      <c r="K5" s="290"/>
      <c r="L5" s="290"/>
      <c r="M5" s="291" t="s">
        <v>88</v>
      </c>
      <c r="N5" s="290" t="s">
        <v>92</v>
      </c>
      <c r="O5" s="290"/>
      <c r="P5" s="290"/>
      <c r="Q5" s="292" t="s">
        <v>90</v>
      </c>
    </row>
    <row r="6" s="255" customFormat="true" ht="15.4" hidden="false" customHeight="true" outlineLevel="0" collapsed="false">
      <c r="A6" s="288"/>
      <c r="B6" s="258" t="s">
        <v>60</v>
      </c>
      <c r="C6" s="259" t="s">
        <v>61</v>
      </c>
      <c r="D6" s="259" t="s">
        <v>59</v>
      </c>
      <c r="E6" s="291"/>
      <c r="F6" s="258" t="s">
        <v>60</v>
      </c>
      <c r="G6" s="259" t="s">
        <v>61</v>
      </c>
      <c r="H6" s="259" t="s">
        <v>59</v>
      </c>
      <c r="I6" s="254"/>
      <c r="J6" s="258" t="s">
        <v>60</v>
      </c>
      <c r="K6" s="259" t="s">
        <v>61</v>
      </c>
      <c r="L6" s="259" t="s">
        <v>59</v>
      </c>
      <c r="M6" s="291"/>
      <c r="N6" s="258" t="s">
        <v>60</v>
      </c>
      <c r="O6" s="259" t="s">
        <v>61</v>
      </c>
      <c r="P6" s="259" t="s">
        <v>59</v>
      </c>
      <c r="Q6" s="292"/>
    </row>
    <row r="7" s="300" customFormat="true" ht="19.15" hidden="false" customHeight="true" outlineLevel="0" collapsed="false">
      <c r="A7" s="294" t="s">
        <v>50</v>
      </c>
      <c r="B7" s="295" t="n">
        <f aca="false">SUM(B8:B37)</f>
        <v>21006.963</v>
      </c>
      <c r="C7" s="296" t="n">
        <f aca="false">SUM(C8:C37)</f>
        <v>11281.32</v>
      </c>
      <c r="D7" s="297" t="n">
        <f aca="false">C7+B7</f>
        <v>32288.283</v>
      </c>
      <c r="E7" s="298" t="n">
        <f aca="false">(D7/$D$7)</f>
        <v>1</v>
      </c>
      <c r="F7" s="295" t="n">
        <f aca="false">SUM(F8:F37)</f>
        <v>24164.812</v>
      </c>
      <c r="G7" s="296" t="n">
        <f aca="false">SUM(G8:G37)</f>
        <v>14788.021</v>
      </c>
      <c r="H7" s="297" t="n">
        <f aca="false">G7+F7</f>
        <v>38952.833</v>
      </c>
      <c r="I7" s="298" t="n">
        <f aca="false">(D7/H7-1)</f>
        <v>-0.171092818845808</v>
      </c>
      <c r="J7" s="295" t="n">
        <f aca="false">SUM(J8:J37)</f>
        <v>187351.18</v>
      </c>
      <c r="K7" s="296" t="n">
        <f aca="false">SUM(K8:K37)</f>
        <v>96436.342</v>
      </c>
      <c r="L7" s="296" t="n">
        <f aca="false">K7+J7</f>
        <v>283787.522</v>
      </c>
      <c r="M7" s="298" t="n">
        <f aca="false">(L7/$L$7)</f>
        <v>1</v>
      </c>
      <c r="N7" s="295" t="n">
        <f aca="false">SUM(N8:N37)</f>
        <v>217856.446</v>
      </c>
      <c r="O7" s="296" t="n">
        <f aca="false">SUM(O8:O37)</f>
        <v>127415.791</v>
      </c>
      <c r="P7" s="296" t="n">
        <f aca="false">O7+N7</f>
        <v>345272.237</v>
      </c>
      <c r="Q7" s="299" t="n">
        <f aca="false">(L7/P7-1)</f>
        <v>-0.178076046699347</v>
      </c>
    </row>
    <row r="8" customFormat="false" ht="19.15" hidden="false" customHeight="true" outlineLevel="0" collapsed="false">
      <c r="A8" s="301" t="s">
        <v>106</v>
      </c>
      <c r="B8" s="302" t="n">
        <v>4388.911</v>
      </c>
      <c r="C8" s="303" t="n">
        <v>3545.541</v>
      </c>
      <c r="D8" s="303" t="n">
        <f aca="false">C8+B8</f>
        <v>7934.452</v>
      </c>
      <c r="E8" s="304" t="n">
        <f aca="false">(D8/$D$7)</f>
        <v>0.245737811453152</v>
      </c>
      <c r="F8" s="302" t="n">
        <v>6025.657</v>
      </c>
      <c r="G8" s="303" t="n">
        <v>4946.225</v>
      </c>
      <c r="H8" s="303" t="n">
        <f aca="false">G8+F8</f>
        <v>10971.882</v>
      </c>
      <c r="I8" s="304" t="n">
        <f aca="false">(D8/H8-1)</f>
        <v>-0.276837647360772</v>
      </c>
      <c r="J8" s="302" t="n">
        <v>39880.078</v>
      </c>
      <c r="K8" s="303" t="n">
        <v>27744.261</v>
      </c>
      <c r="L8" s="303" t="n">
        <f aca="false">K8+J8</f>
        <v>67624.339</v>
      </c>
      <c r="M8" s="304" t="n">
        <f aca="false">(L8/$L$7)</f>
        <v>0.238292150843757</v>
      </c>
      <c r="N8" s="302" t="n">
        <v>54967.386</v>
      </c>
      <c r="O8" s="303" t="n">
        <v>38182.169</v>
      </c>
      <c r="P8" s="303" t="n">
        <f aca="false">O8+N8</f>
        <v>93149.555</v>
      </c>
      <c r="Q8" s="305" t="n">
        <f aca="false">(L8/P8-1)</f>
        <v>-0.274024025128193</v>
      </c>
    </row>
    <row r="9" customFormat="false" ht="19.15" hidden="false" customHeight="true" outlineLevel="0" collapsed="false">
      <c r="A9" s="306" t="s">
        <v>138</v>
      </c>
      <c r="B9" s="277" t="n">
        <v>3304.445</v>
      </c>
      <c r="C9" s="275" t="n">
        <v>990.871</v>
      </c>
      <c r="D9" s="275" t="n">
        <f aca="false">C9+B9</f>
        <v>4295.316</v>
      </c>
      <c r="E9" s="276" t="n">
        <f aca="false">(D9/$D$7)</f>
        <v>0.133030176922074</v>
      </c>
      <c r="F9" s="277" t="n">
        <v>3140.894</v>
      </c>
      <c r="G9" s="275" t="n">
        <v>1006.941</v>
      </c>
      <c r="H9" s="275" t="n">
        <f aca="false">G9+F9</f>
        <v>4147.835</v>
      </c>
      <c r="I9" s="304" t="n">
        <f aca="false">(D9/H9-1)</f>
        <v>0.0355561395282116</v>
      </c>
      <c r="J9" s="277" t="n">
        <v>31728.764</v>
      </c>
      <c r="K9" s="275" t="n">
        <v>8491.374</v>
      </c>
      <c r="L9" s="275" t="n">
        <f aca="false">K9+J9</f>
        <v>40220.138</v>
      </c>
      <c r="M9" s="276" t="n">
        <f aca="false">(L9/$L$7)</f>
        <v>0.141726238407339</v>
      </c>
      <c r="N9" s="277" t="n">
        <v>30788.872</v>
      </c>
      <c r="O9" s="275" t="n">
        <v>9087.263</v>
      </c>
      <c r="P9" s="275" t="n">
        <f aca="false">O9+N9</f>
        <v>39876.135</v>
      </c>
      <c r="Q9" s="307" t="n">
        <f aca="false">(L9/P9-1)</f>
        <v>0.00862678893027113</v>
      </c>
    </row>
    <row r="10" customFormat="false" ht="19.15" hidden="false" customHeight="true" outlineLevel="0" collapsed="false">
      <c r="A10" s="306" t="s">
        <v>139</v>
      </c>
      <c r="B10" s="277" t="n">
        <v>2412.085</v>
      </c>
      <c r="C10" s="275" t="n">
        <v>776.206</v>
      </c>
      <c r="D10" s="275" t="n">
        <f aca="false">C10+B10</f>
        <v>3188.291</v>
      </c>
      <c r="E10" s="276" t="n">
        <f aca="false">(D10/$D$7)</f>
        <v>0.0987445197999534</v>
      </c>
      <c r="F10" s="277" t="n">
        <v>3892.784</v>
      </c>
      <c r="G10" s="275" t="n">
        <v>1335.458</v>
      </c>
      <c r="H10" s="275" t="n">
        <f aca="false">G10+F10</f>
        <v>5228.242</v>
      </c>
      <c r="I10" s="304" t="n">
        <f aca="false">(D10/H10-1)</f>
        <v>-0.390179146259871</v>
      </c>
      <c r="J10" s="277" t="n">
        <v>26105.588</v>
      </c>
      <c r="K10" s="275" t="n">
        <v>9331.123</v>
      </c>
      <c r="L10" s="275" t="n">
        <f aca="false">K10+J10</f>
        <v>35436.711</v>
      </c>
      <c r="M10" s="276" t="n">
        <f aca="false">(L10/$L$7)</f>
        <v>0.124870574823935</v>
      </c>
      <c r="N10" s="277" t="n">
        <v>33869.244</v>
      </c>
      <c r="O10" s="275" t="n">
        <v>13820.898</v>
      </c>
      <c r="P10" s="275" t="n">
        <f aca="false">O10+N10</f>
        <v>47690.142</v>
      </c>
      <c r="Q10" s="307" t="n">
        <f aca="false">(L10/P10-1)</f>
        <v>-0.256938446524231</v>
      </c>
    </row>
    <row r="11" customFormat="false" ht="19.15" hidden="false" customHeight="true" outlineLevel="0" collapsed="false">
      <c r="A11" s="306" t="s">
        <v>93</v>
      </c>
      <c r="B11" s="277" t="n">
        <v>1682.46</v>
      </c>
      <c r="C11" s="275" t="n">
        <v>1349.479</v>
      </c>
      <c r="D11" s="275" t="n">
        <f aca="false">C11+B11</f>
        <v>3031.939</v>
      </c>
      <c r="E11" s="276" t="n">
        <f aca="false">(D11/$D$7)</f>
        <v>0.0939021440068523</v>
      </c>
      <c r="F11" s="277" t="n">
        <v>1881.247</v>
      </c>
      <c r="G11" s="275" t="n">
        <v>1457.927</v>
      </c>
      <c r="H11" s="275" t="n">
        <f aca="false">G11+F11</f>
        <v>3339.174</v>
      </c>
      <c r="I11" s="304" t="n">
        <f aca="false">(D11/H11-1)</f>
        <v>-0.0920092813372407</v>
      </c>
      <c r="J11" s="277" t="n">
        <v>12095.681</v>
      </c>
      <c r="K11" s="275" t="n">
        <v>9884.39</v>
      </c>
      <c r="L11" s="275" t="n">
        <f aca="false">K11+J11</f>
        <v>21980.071</v>
      </c>
      <c r="M11" s="276" t="n">
        <f aca="false">(L11/$L$7)</f>
        <v>0.0774525632596348</v>
      </c>
      <c r="N11" s="277" t="n">
        <v>14971.092</v>
      </c>
      <c r="O11" s="275" t="n">
        <v>11700.038</v>
      </c>
      <c r="P11" s="275" t="n">
        <f aca="false">O11+N11</f>
        <v>26671.13</v>
      </c>
      <c r="Q11" s="307" t="n">
        <f aca="false">(L11/P11-1)</f>
        <v>-0.175885273702314</v>
      </c>
    </row>
    <row r="12" customFormat="false" ht="19.15" hidden="false" customHeight="true" outlineLevel="0" collapsed="false">
      <c r="A12" s="306" t="s">
        <v>140</v>
      </c>
      <c r="B12" s="277" t="n">
        <v>2118.238</v>
      </c>
      <c r="C12" s="275" t="n">
        <v>709.833</v>
      </c>
      <c r="D12" s="275" t="n">
        <f aca="false">C12+B12</f>
        <v>2828.071</v>
      </c>
      <c r="E12" s="276" t="n">
        <f aca="false">(D12/$D$7)</f>
        <v>0.0875881507852245</v>
      </c>
      <c r="F12" s="277"/>
      <c r="G12" s="275"/>
      <c r="H12" s="275" t="n">
        <f aca="false">G12+F12</f>
        <v>0</v>
      </c>
      <c r="I12" s="304"/>
      <c r="J12" s="277" t="n">
        <v>10371.16</v>
      </c>
      <c r="K12" s="275" t="n">
        <v>4883.258</v>
      </c>
      <c r="L12" s="275" t="n">
        <f aca="false">K12+J12</f>
        <v>15254.418</v>
      </c>
      <c r="M12" s="276" t="n">
        <f aca="false">(L12/$L$7)</f>
        <v>0.0537529553536889</v>
      </c>
      <c r="N12" s="277"/>
      <c r="O12" s="275"/>
      <c r="P12" s="275" t="n">
        <f aca="false">O12+N12</f>
        <v>0</v>
      </c>
      <c r="Q12" s="307"/>
    </row>
    <row r="13" customFormat="false" ht="19.15" hidden="false" customHeight="true" outlineLevel="0" collapsed="false">
      <c r="A13" s="306" t="s">
        <v>141</v>
      </c>
      <c r="B13" s="277" t="n">
        <v>2082.423</v>
      </c>
      <c r="C13" s="275" t="n">
        <v>593.478</v>
      </c>
      <c r="D13" s="275" t="n">
        <f aca="false">C13+B13</f>
        <v>2675.901</v>
      </c>
      <c r="E13" s="276" t="n">
        <f aca="false">(D13/$D$7)</f>
        <v>0.0828752956606581</v>
      </c>
      <c r="F13" s="277" t="n">
        <v>1017.004</v>
      </c>
      <c r="G13" s="275" t="n">
        <v>657.861</v>
      </c>
      <c r="H13" s="275" t="n">
        <f aca="false">G13+F13</f>
        <v>1674.865</v>
      </c>
      <c r="I13" s="304" t="n">
        <f aca="false">(D13/H13-1)</f>
        <v>0.597681604188995</v>
      </c>
      <c r="J13" s="277" t="n">
        <v>14902.457</v>
      </c>
      <c r="K13" s="275" t="n">
        <v>5147.972</v>
      </c>
      <c r="L13" s="275" t="n">
        <f aca="false">K13+J13</f>
        <v>20050.429</v>
      </c>
      <c r="M13" s="276" t="n">
        <f aca="false">(L13/$L$7)</f>
        <v>0.0706529619720207</v>
      </c>
      <c r="N13" s="277" t="n">
        <v>7665.03</v>
      </c>
      <c r="O13" s="275" t="n">
        <v>6111.048</v>
      </c>
      <c r="P13" s="275" t="n">
        <f aca="false">O13+N13</f>
        <v>13776.078</v>
      </c>
      <c r="Q13" s="307" t="n">
        <f aca="false">(L13/P13-1)</f>
        <v>0.455452633180503</v>
      </c>
    </row>
    <row r="14" customFormat="false" ht="19.15" hidden="false" customHeight="true" outlineLevel="0" collapsed="false">
      <c r="A14" s="306" t="s">
        <v>103</v>
      </c>
      <c r="B14" s="277" t="n">
        <v>859.122</v>
      </c>
      <c r="C14" s="275" t="n">
        <v>734.747</v>
      </c>
      <c r="D14" s="275" t="n">
        <f aca="false">C14+B14</f>
        <v>1593.869</v>
      </c>
      <c r="E14" s="276" t="n">
        <f aca="false">(D14/$D$7)</f>
        <v>0.0493636964220117</v>
      </c>
      <c r="F14" s="277" t="n">
        <v>3197.033</v>
      </c>
      <c r="G14" s="275" t="n">
        <v>2336.618</v>
      </c>
      <c r="H14" s="275" t="n">
        <f aca="false">G14+F14</f>
        <v>5533.651</v>
      </c>
      <c r="I14" s="304" t="n">
        <f aca="false">(D14/H14-1)</f>
        <v>-0.711967921359695</v>
      </c>
      <c r="J14" s="277" t="n">
        <v>13852.736</v>
      </c>
      <c r="K14" s="275" t="n">
        <v>9479.787</v>
      </c>
      <c r="L14" s="275" t="n">
        <f aca="false">K14+J14</f>
        <v>23332.523</v>
      </c>
      <c r="M14" s="276" t="n">
        <f aca="false">(L14/$L$7)</f>
        <v>0.0822182837200291</v>
      </c>
      <c r="N14" s="277" t="n">
        <v>30716.037</v>
      </c>
      <c r="O14" s="275" t="n">
        <v>20122.012</v>
      </c>
      <c r="P14" s="275" t="n">
        <f aca="false">O14+N14</f>
        <v>50838.049</v>
      </c>
      <c r="Q14" s="307" t="n">
        <f aca="false">(L14/P14-1)</f>
        <v>-0.541042123784097</v>
      </c>
    </row>
    <row r="15" customFormat="false" ht="19.15" hidden="false" customHeight="true" outlineLevel="0" collapsed="false">
      <c r="A15" s="306" t="s">
        <v>142</v>
      </c>
      <c r="B15" s="277" t="n">
        <v>1001.508</v>
      </c>
      <c r="C15" s="275" t="n">
        <v>345.646</v>
      </c>
      <c r="D15" s="275" t="n">
        <f aca="false">C15+B15</f>
        <v>1347.154</v>
      </c>
      <c r="E15" s="276" t="n">
        <f aca="false">(D15/$D$7)</f>
        <v>0.0417226893111659</v>
      </c>
      <c r="F15" s="277" t="n">
        <v>849.895</v>
      </c>
      <c r="G15" s="275" t="n">
        <v>436.077</v>
      </c>
      <c r="H15" s="275" t="n">
        <f aca="false">G15+F15</f>
        <v>1285.972</v>
      </c>
      <c r="I15" s="304" t="n">
        <f aca="false">(D15/H15-1)</f>
        <v>0.0475764635621927</v>
      </c>
      <c r="J15" s="277" t="n">
        <v>6288.709</v>
      </c>
      <c r="K15" s="275" t="n">
        <v>2802.739</v>
      </c>
      <c r="L15" s="275" t="n">
        <f aca="false">K15+J15</f>
        <v>9091.448</v>
      </c>
      <c r="M15" s="276" t="n">
        <f aca="false">(L15/$L$7)</f>
        <v>0.0320361090435823</v>
      </c>
      <c r="N15" s="277" t="n">
        <v>6484.047</v>
      </c>
      <c r="O15" s="275" t="n">
        <v>3687.259</v>
      </c>
      <c r="P15" s="275" t="n">
        <f aca="false">O15+N15</f>
        <v>10171.306</v>
      </c>
      <c r="Q15" s="307" t="n">
        <f aca="false">(L15/P15-1)</f>
        <v>-0.106167093979868</v>
      </c>
    </row>
    <row r="16" customFormat="false" ht="19.15" hidden="false" customHeight="true" outlineLevel="0" collapsed="false">
      <c r="A16" s="306" t="s">
        <v>143</v>
      </c>
      <c r="B16" s="277" t="n">
        <v>604.206</v>
      </c>
      <c r="C16" s="275" t="n">
        <v>356.093</v>
      </c>
      <c r="D16" s="275" t="n">
        <f aca="false">C16+B16</f>
        <v>960.299</v>
      </c>
      <c r="E16" s="276" t="n">
        <f aca="false">(D16/$D$7)</f>
        <v>0.0297414080519549</v>
      </c>
      <c r="F16" s="277" t="n">
        <v>654.518</v>
      </c>
      <c r="G16" s="275" t="n">
        <v>395.095</v>
      </c>
      <c r="H16" s="275" t="n">
        <f aca="false">G16+F16</f>
        <v>1049.613</v>
      </c>
      <c r="I16" s="304" t="n">
        <f aca="false">(D16/H16-1)</f>
        <v>-0.0850923149770438</v>
      </c>
      <c r="J16" s="277" t="n">
        <v>4935.827</v>
      </c>
      <c r="K16" s="275" t="n">
        <v>2848.552</v>
      </c>
      <c r="L16" s="275" t="n">
        <f aca="false">K16+J16</f>
        <v>7784.379</v>
      </c>
      <c r="M16" s="276" t="n">
        <f aca="false">(L16/$L$7)</f>
        <v>0.0274303075242329</v>
      </c>
      <c r="N16" s="277" t="n">
        <v>4926.688</v>
      </c>
      <c r="O16" s="275" t="n">
        <v>2960.586</v>
      </c>
      <c r="P16" s="275" t="n">
        <f aca="false">O16+N16</f>
        <v>7887.274</v>
      </c>
      <c r="Q16" s="307" t="n">
        <f aca="false">(L16/P16-1)</f>
        <v>-0.0130456986786566</v>
      </c>
    </row>
    <row r="17" customFormat="false" ht="19.15" hidden="false" customHeight="true" outlineLevel="0" collapsed="false">
      <c r="A17" s="306" t="s">
        <v>144</v>
      </c>
      <c r="B17" s="277" t="n">
        <v>495.049</v>
      </c>
      <c r="C17" s="275" t="n">
        <v>250.145</v>
      </c>
      <c r="D17" s="275" t="n">
        <f aca="false">C17+B17</f>
        <v>745.194</v>
      </c>
      <c r="E17" s="276" t="n">
        <f aca="false">(D17/$D$7)</f>
        <v>0.0230793938469878</v>
      </c>
      <c r="F17" s="277" t="n">
        <v>343.391</v>
      </c>
      <c r="G17" s="275" t="n">
        <v>179.228</v>
      </c>
      <c r="H17" s="275" t="n">
        <f aca="false">G17+F17</f>
        <v>522.619</v>
      </c>
      <c r="I17" s="304" t="n">
        <f aca="false">(D17/H17-1)</f>
        <v>0.425883865684179</v>
      </c>
      <c r="J17" s="277" t="n">
        <v>3349.53</v>
      </c>
      <c r="K17" s="275" t="n">
        <v>1637.522</v>
      </c>
      <c r="L17" s="275" t="n">
        <f aca="false">K17+J17</f>
        <v>4987.052</v>
      </c>
      <c r="M17" s="276" t="n">
        <f aca="false">(L17/$L$7)</f>
        <v>0.0175731898458876</v>
      </c>
      <c r="N17" s="277" t="n">
        <v>2516.309</v>
      </c>
      <c r="O17" s="275" t="n">
        <v>1787.128</v>
      </c>
      <c r="P17" s="275" t="n">
        <f aca="false">O17+N17</f>
        <v>4303.437</v>
      </c>
      <c r="Q17" s="307" t="n">
        <f aca="false">(L17/P17-1)</f>
        <v>0.158853260777374</v>
      </c>
    </row>
    <row r="18" customFormat="false" ht="19.15" hidden="false" customHeight="true" outlineLevel="0" collapsed="false">
      <c r="A18" s="306" t="s">
        <v>102</v>
      </c>
      <c r="B18" s="277" t="n">
        <v>368.7</v>
      </c>
      <c r="C18" s="275" t="n">
        <v>282.294</v>
      </c>
      <c r="D18" s="275" t="n">
        <f aca="false">C18+B18</f>
        <v>650.994</v>
      </c>
      <c r="E18" s="276" t="n">
        <f aca="false">(D18/$D$7)</f>
        <v>0.0201619268512977</v>
      </c>
      <c r="F18" s="277" t="n">
        <v>339.334</v>
      </c>
      <c r="G18" s="275" t="n">
        <v>185.37</v>
      </c>
      <c r="H18" s="275" t="n">
        <f aca="false">G18+F18</f>
        <v>524.704</v>
      </c>
      <c r="I18" s="304" t="n">
        <f aca="false">(D18/H18-1)</f>
        <v>0.240688083185949</v>
      </c>
      <c r="J18" s="277" t="n">
        <v>2639.184</v>
      </c>
      <c r="K18" s="275" t="n">
        <v>1973.177</v>
      </c>
      <c r="L18" s="275" t="n">
        <f aca="false">K18+J18</f>
        <v>4612.361</v>
      </c>
      <c r="M18" s="276" t="n">
        <f aca="false">(L18/$L$7)</f>
        <v>0.0162528675238935</v>
      </c>
      <c r="N18" s="277" t="n">
        <v>2034.51</v>
      </c>
      <c r="O18" s="275" t="n">
        <v>1421.727</v>
      </c>
      <c r="P18" s="275" t="n">
        <f aca="false">O18+N18</f>
        <v>3456.237</v>
      </c>
      <c r="Q18" s="307" t="n">
        <f aca="false">(L18/P18-1)</f>
        <v>0.334503681315835</v>
      </c>
    </row>
    <row r="19" customFormat="false" ht="19.15" hidden="false" customHeight="true" outlineLevel="0" collapsed="false">
      <c r="A19" s="306" t="s">
        <v>145</v>
      </c>
      <c r="B19" s="277" t="n">
        <v>337.918</v>
      </c>
      <c r="C19" s="275" t="n">
        <v>155.846</v>
      </c>
      <c r="D19" s="275" t="n">
        <f aca="false">C19+B19</f>
        <v>493.764</v>
      </c>
      <c r="E19" s="276" t="n">
        <f aca="false">(D19/$D$7)</f>
        <v>0.0152923585314214</v>
      </c>
      <c r="F19" s="277" t="n">
        <v>356.927</v>
      </c>
      <c r="G19" s="275" t="n">
        <v>39.858</v>
      </c>
      <c r="H19" s="275" t="n">
        <f aca="false">G19+F19</f>
        <v>396.785</v>
      </c>
      <c r="I19" s="304" t="n">
        <f aca="false">(D19/H19-1)</f>
        <v>0.244411961137644</v>
      </c>
      <c r="J19" s="277" t="n">
        <v>3144.157</v>
      </c>
      <c r="K19" s="275" t="n">
        <v>895.042</v>
      </c>
      <c r="L19" s="275" t="n">
        <f aca="false">K19+J19</f>
        <v>4039.199</v>
      </c>
      <c r="M19" s="276" t="n">
        <f aca="false">(L19/$L$7)</f>
        <v>0.0142331804144652</v>
      </c>
      <c r="N19" s="277" t="n">
        <v>2396.875</v>
      </c>
      <c r="O19" s="275" t="n">
        <v>397.197</v>
      </c>
      <c r="P19" s="275" t="n">
        <f aca="false">O19+N19</f>
        <v>2794.072</v>
      </c>
      <c r="Q19" s="307" t="n">
        <f aca="false">(L19/P19-1)</f>
        <v>0.445631680214397</v>
      </c>
    </row>
    <row r="20" customFormat="false" ht="19.15" hidden="false" customHeight="true" outlineLevel="0" collapsed="false">
      <c r="A20" s="306" t="s">
        <v>117</v>
      </c>
      <c r="B20" s="277" t="n">
        <v>120.711</v>
      </c>
      <c r="C20" s="275" t="n">
        <v>311.641</v>
      </c>
      <c r="D20" s="275" t="n">
        <f aca="false">C20+B20</f>
        <v>432.352</v>
      </c>
      <c r="E20" s="276" t="n">
        <f aca="false">(D20/$D$7)</f>
        <v>0.0133903682645497</v>
      </c>
      <c r="F20" s="277" t="n">
        <v>127.9</v>
      </c>
      <c r="G20" s="275" t="n">
        <v>311.174</v>
      </c>
      <c r="H20" s="275" t="n">
        <f aca="false">G20+F20</f>
        <v>439.074</v>
      </c>
      <c r="I20" s="304" t="n">
        <f aca="false">(D20/H20-1)</f>
        <v>-0.0153094922495979</v>
      </c>
      <c r="J20" s="277" t="n">
        <v>969.155</v>
      </c>
      <c r="K20" s="275" t="n">
        <v>2005.738</v>
      </c>
      <c r="L20" s="275" t="n">
        <f aca="false">K20+J20</f>
        <v>2974.893</v>
      </c>
      <c r="M20" s="276" t="n">
        <f aca="false">(L20/$L$7)</f>
        <v>0.0104828181980461</v>
      </c>
      <c r="N20" s="277" t="n">
        <v>1455.755</v>
      </c>
      <c r="O20" s="275" t="n">
        <v>2326.168</v>
      </c>
      <c r="P20" s="275" t="n">
        <f aca="false">O20+N20</f>
        <v>3781.923</v>
      </c>
      <c r="Q20" s="307" t="n">
        <f aca="false">(L20/P20-1)</f>
        <v>-0.213391441338176</v>
      </c>
    </row>
    <row r="21" customFormat="false" ht="19.15" hidden="false" customHeight="true" outlineLevel="0" collapsed="false">
      <c r="A21" s="306" t="s">
        <v>146</v>
      </c>
      <c r="B21" s="277" t="n">
        <v>280.442</v>
      </c>
      <c r="C21" s="275" t="n">
        <v>125.128</v>
      </c>
      <c r="D21" s="275" t="n">
        <f aca="false">C21+B21</f>
        <v>405.57</v>
      </c>
      <c r="E21" s="276" t="n">
        <f aca="false">(D21/$D$7)</f>
        <v>0.012560903284947</v>
      </c>
      <c r="F21" s="277" t="n">
        <v>272.488</v>
      </c>
      <c r="G21" s="275" t="n">
        <v>124.261</v>
      </c>
      <c r="H21" s="275" t="n">
        <f aca="false">G21+F21</f>
        <v>396.749</v>
      </c>
      <c r="I21" s="304" t="n">
        <f aca="false">(D21/H21-1)</f>
        <v>0.0222332003357286</v>
      </c>
      <c r="J21" s="277" t="n">
        <v>2103.148</v>
      </c>
      <c r="K21" s="275" t="n">
        <v>987.682</v>
      </c>
      <c r="L21" s="275" t="n">
        <f aca="false">K21+J21</f>
        <v>3090.83</v>
      </c>
      <c r="M21" s="276" t="n">
        <f aca="false">(L21/$L$7)</f>
        <v>0.01089135272128</v>
      </c>
      <c r="N21" s="277" t="n">
        <v>1934.344</v>
      </c>
      <c r="O21" s="275" t="n">
        <v>917.47</v>
      </c>
      <c r="P21" s="275" t="n">
        <f aca="false">O21+N21</f>
        <v>2851.814</v>
      </c>
      <c r="Q21" s="307" t="n">
        <f aca="false">(L21/P21-1)</f>
        <v>0.0838119176075296</v>
      </c>
    </row>
    <row r="22" customFormat="false" ht="19.15" hidden="false" customHeight="true" outlineLevel="0" collapsed="false">
      <c r="A22" s="306" t="s">
        <v>122</v>
      </c>
      <c r="B22" s="277" t="n">
        <v>24.025</v>
      </c>
      <c r="C22" s="275" t="n">
        <v>224.326</v>
      </c>
      <c r="D22" s="275" t="n">
        <f aca="false">C22+B22</f>
        <v>248.351</v>
      </c>
      <c r="E22" s="276" t="n">
        <f aca="false">(D22/$D$7)</f>
        <v>0.00769167564593013</v>
      </c>
      <c r="F22" s="277" t="n">
        <v>14.151</v>
      </c>
      <c r="G22" s="275" t="n">
        <v>190.383</v>
      </c>
      <c r="H22" s="275" t="n">
        <f aca="false">G22+F22</f>
        <v>204.534</v>
      </c>
      <c r="I22" s="304" t="n">
        <f aca="false">(D22/H22-1)</f>
        <v>0.214228441237154</v>
      </c>
      <c r="J22" s="277" t="n">
        <v>149.671</v>
      </c>
      <c r="K22" s="275" t="n">
        <v>1796.392</v>
      </c>
      <c r="L22" s="275" t="n">
        <f aca="false">K22+J22</f>
        <v>1946.063</v>
      </c>
      <c r="M22" s="276" t="n">
        <f aca="false">(L22/$L$7)</f>
        <v>0.0068574650015796</v>
      </c>
      <c r="N22" s="277" t="n">
        <v>230.79</v>
      </c>
      <c r="O22" s="275" t="n">
        <v>1841.314</v>
      </c>
      <c r="P22" s="275" t="n">
        <f aca="false">O22+N22</f>
        <v>2072.104</v>
      </c>
      <c r="Q22" s="307" t="n">
        <f aca="false">(L22/P22-1)</f>
        <v>-0.0608275453355623</v>
      </c>
    </row>
    <row r="23" customFormat="false" ht="19.15" hidden="false" customHeight="true" outlineLevel="0" collapsed="false">
      <c r="A23" s="306" t="s">
        <v>115</v>
      </c>
      <c r="B23" s="277" t="n">
        <v>172.636</v>
      </c>
      <c r="C23" s="275" t="n">
        <v>69.572</v>
      </c>
      <c r="D23" s="275" t="n">
        <f aca="false">C23+B23</f>
        <v>242.208</v>
      </c>
      <c r="E23" s="276" t="n">
        <f aca="false">(D23/$D$7)</f>
        <v>0.00750142087146597</v>
      </c>
      <c r="F23" s="277" t="n">
        <v>204.082</v>
      </c>
      <c r="G23" s="275" t="n">
        <v>129.967</v>
      </c>
      <c r="H23" s="275" t="n">
        <f aca="false">G23+F23</f>
        <v>334.049</v>
      </c>
      <c r="I23" s="304" t="n">
        <f aca="false">(D23/H23-1)</f>
        <v>-0.274932719451338</v>
      </c>
      <c r="J23" s="277" t="n">
        <v>1528.382</v>
      </c>
      <c r="K23" s="275" t="n">
        <v>713.679</v>
      </c>
      <c r="L23" s="275" t="n">
        <f aca="false">K23+J23</f>
        <v>2242.061</v>
      </c>
      <c r="M23" s="276" t="n">
        <f aca="false">(L23/$L$7)</f>
        <v>0.00790049183346405</v>
      </c>
      <c r="N23" s="277" t="n">
        <v>2380.037</v>
      </c>
      <c r="O23" s="275" t="n">
        <v>1023.309</v>
      </c>
      <c r="P23" s="275" t="n">
        <f aca="false">O23+N23</f>
        <v>3403.346</v>
      </c>
      <c r="Q23" s="307" t="n">
        <f aca="false">(L23/P23-1)</f>
        <v>-0.341218612506633</v>
      </c>
    </row>
    <row r="24" customFormat="false" ht="19.15" hidden="false" customHeight="true" outlineLevel="0" collapsed="false">
      <c r="A24" s="306" t="s">
        <v>126</v>
      </c>
      <c r="B24" s="277" t="n">
        <v>119.895</v>
      </c>
      <c r="C24" s="275" t="n">
        <v>115.396</v>
      </c>
      <c r="D24" s="275" t="n">
        <f aca="false">C24+B24</f>
        <v>235.291</v>
      </c>
      <c r="E24" s="276" t="n">
        <f aca="false">(D24/$D$7)</f>
        <v>0.0072871945528971</v>
      </c>
      <c r="F24" s="277" t="n">
        <v>102.036</v>
      </c>
      <c r="G24" s="275" t="n">
        <v>98.424</v>
      </c>
      <c r="H24" s="275" t="n">
        <f aca="false">G24+F24</f>
        <v>200.46</v>
      </c>
      <c r="I24" s="304" t="n">
        <f aca="false">(D24/H24-1)</f>
        <v>0.173755362665868</v>
      </c>
      <c r="J24" s="277" t="n">
        <v>711.786</v>
      </c>
      <c r="K24" s="275" t="n">
        <v>914.315</v>
      </c>
      <c r="L24" s="275" t="n">
        <f aca="false">K24+J24</f>
        <v>1626.101</v>
      </c>
      <c r="M24" s="276" t="n">
        <f aca="false">(L24/$L$7)</f>
        <v>0.00572999471062015</v>
      </c>
      <c r="N24" s="277" t="n">
        <v>788.859</v>
      </c>
      <c r="O24" s="275" t="n">
        <v>870.507</v>
      </c>
      <c r="P24" s="275" t="n">
        <f aca="false">O24+N24</f>
        <v>1659.366</v>
      </c>
      <c r="Q24" s="307" t="n">
        <f aca="false">(L24/P24-1)</f>
        <v>-0.0200468130599276</v>
      </c>
    </row>
    <row r="25" customFormat="false" ht="19.15" hidden="false" customHeight="true" outlineLevel="0" collapsed="false">
      <c r="A25" s="306" t="s">
        <v>116</v>
      </c>
      <c r="B25" s="277" t="n">
        <v>107.466</v>
      </c>
      <c r="C25" s="275" t="n">
        <v>53.369</v>
      </c>
      <c r="D25" s="275" t="n">
        <f aca="false">C25+B25</f>
        <v>160.835</v>
      </c>
      <c r="E25" s="276" t="n">
        <f aca="false">(D25/$D$7)</f>
        <v>0.00498121872878778</v>
      </c>
      <c r="F25" s="277" t="n">
        <v>114.68</v>
      </c>
      <c r="G25" s="275" t="n">
        <v>51.53</v>
      </c>
      <c r="H25" s="275" t="n">
        <f aca="false">G25+F25</f>
        <v>166.21</v>
      </c>
      <c r="I25" s="304" t="n">
        <f aca="false">(D25/H25-1)</f>
        <v>-0.0323386077853319</v>
      </c>
      <c r="J25" s="277" t="n">
        <v>940.06</v>
      </c>
      <c r="K25" s="275" t="n">
        <v>392.478</v>
      </c>
      <c r="L25" s="275" t="n">
        <f aca="false">K25+J25</f>
        <v>1332.538</v>
      </c>
      <c r="M25" s="276" t="n">
        <f aca="false">(L25/$L$7)</f>
        <v>0.00469554824189909</v>
      </c>
      <c r="N25" s="277" t="n">
        <v>1089.03</v>
      </c>
      <c r="O25" s="275" t="n">
        <v>340.577</v>
      </c>
      <c r="P25" s="275" t="n">
        <f aca="false">O25+N25</f>
        <v>1429.607</v>
      </c>
      <c r="Q25" s="307" t="n">
        <f aca="false">(L25/P25-1)</f>
        <v>-0.0678990799569393</v>
      </c>
    </row>
    <row r="26" customFormat="false" ht="19.15" hidden="false" customHeight="true" outlineLevel="0" collapsed="false">
      <c r="A26" s="306" t="s">
        <v>94</v>
      </c>
      <c r="B26" s="277" t="n">
        <v>108.214</v>
      </c>
      <c r="C26" s="275" t="n">
        <v>44.614</v>
      </c>
      <c r="D26" s="275" t="n">
        <f aca="false">C26+B26</f>
        <v>152.828</v>
      </c>
      <c r="E26" s="276" t="n">
        <f aca="false">(D26/$D$7)</f>
        <v>0.00473323403415412</v>
      </c>
      <c r="F26" s="277" t="n">
        <v>174.68</v>
      </c>
      <c r="G26" s="275" t="n">
        <v>41.165</v>
      </c>
      <c r="H26" s="275" t="n">
        <f aca="false">G26+F26</f>
        <v>215.845</v>
      </c>
      <c r="I26" s="304" t="n">
        <f aca="false">(D26/H26-1)</f>
        <v>-0.29195487502606</v>
      </c>
      <c r="J26" s="277" t="n">
        <v>1301.834</v>
      </c>
      <c r="K26" s="275" t="n">
        <v>435.312</v>
      </c>
      <c r="L26" s="275" t="n">
        <f aca="false">K26+J26</f>
        <v>1737.146</v>
      </c>
      <c r="M26" s="276" t="n">
        <f aca="false">(L26/$L$7)</f>
        <v>0.00612129098473893</v>
      </c>
      <c r="N26" s="277" t="n">
        <v>1012.897</v>
      </c>
      <c r="O26" s="275" t="n">
        <v>487.682</v>
      </c>
      <c r="P26" s="275" t="n">
        <f aca="false">O26+N26</f>
        <v>1500.579</v>
      </c>
      <c r="Q26" s="307" t="n">
        <f aca="false">(L26/P26-1)</f>
        <v>0.157650480247958</v>
      </c>
    </row>
    <row r="27" customFormat="false" ht="19.15" hidden="false" customHeight="true" outlineLevel="0" collapsed="false">
      <c r="A27" s="306" t="s">
        <v>129</v>
      </c>
      <c r="B27" s="277" t="n">
        <v>55.418</v>
      </c>
      <c r="C27" s="275" t="n">
        <v>62.719</v>
      </c>
      <c r="D27" s="275" t="n">
        <f aca="false">C27+B27</f>
        <v>118.137</v>
      </c>
      <c r="E27" s="276" t="n">
        <f aca="false">(D27/$D$7)</f>
        <v>0.00365881951666492</v>
      </c>
      <c r="F27" s="277" t="n">
        <v>46.066</v>
      </c>
      <c r="G27" s="275" t="n">
        <v>36.445</v>
      </c>
      <c r="H27" s="275" t="n">
        <f aca="false">G27+F27</f>
        <v>82.511</v>
      </c>
      <c r="I27" s="304" t="n">
        <f aca="false">(D27/H27-1)</f>
        <v>0.431772733332525</v>
      </c>
      <c r="J27" s="277" t="n">
        <v>449.21</v>
      </c>
      <c r="K27" s="275" t="n">
        <v>282.583</v>
      </c>
      <c r="L27" s="275" t="n">
        <f aca="false">K27+J27</f>
        <v>731.793</v>
      </c>
      <c r="M27" s="276" t="n">
        <f aca="false">(L27/$L$7)</f>
        <v>0.00257866517471476</v>
      </c>
      <c r="N27" s="277" t="n">
        <v>152.385</v>
      </c>
      <c r="O27" s="275" t="n">
        <v>233.647</v>
      </c>
      <c r="P27" s="275" t="n">
        <f aca="false">O27+N27</f>
        <v>386.032</v>
      </c>
      <c r="Q27" s="307" t="n">
        <f aca="false">(L27/P27-1)</f>
        <v>0.895679632776558</v>
      </c>
    </row>
    <row r="28" customFormat="false" ht="19.15" hidden="false" customHeight="true" outlineLevel="0" collapsed="false">
      <c r="A28" s="306" t="s">
        <v>120</v>
      </c>
      <c r="B28" s="277" t="n">
        <v>44.529</v>
      </c>
      <c r="C28" s="275" t="n">
        <v>61.767</v>
      </c>
      <c r="D28" s="275" t="n">
        <f aca="false">C28+B28</f>
        <v>106.296</v>
      </c>
      <c r="E28" s="276" t="n">
        <f aca="false">(D28/$D$7)</f>
        <v>0.00329209205704744</v>
      </c>
      <c r="F28" s="277" t="n">
        <v>22.94</v>
      </c>
      <c r="G28" s="275" t="n">
        <v>26.476</v>
      </c>
      <c r="H28" s="275" t="n">
        <f aca="false">G28+F28</f>
        <v>49.416</v>
      </c>
      <c r="I28" s="304" t="n">
        <f aca="false">(D28/H28-1)</f>
        <v>1.15104419621175</v>
      </c>
      <c r="J28" s="277" t="n">
        <v>302.827</v>
      </c>
      <c r="K28" s="275" t="n">
        <v>354.128</v>
      </c>
      <c r="L28" s="275" t="n">
        <f aca="false">K28+J28</f>
        <v>656.955</v>
      </c>
      <c r="M28" s="276" t="n">
        <f aca="false">(L28/$L$7)</f>
        <v>0.00231495379137917</v>
      </c>
      <c r="N28" s="277" t="n">
        <v>138.489</v>
      </c>
      <c r="O28" s="275" t="n">
        <v>268.053</v>
      </c>
      <c r="P28" s="275" t="n">
        <f aca="false">O28+N28</f>
        <v>406.542</v>
      </c>
      <c r="Q28" s="307" t="n">
        <f aca="false">(L28/P28-1)</f>
        <v>0.615958498752896</v>
      </c>
    </row>
    <row r="29" customFormat="false" ht="19.15" hidden="false" customHeight="true" outlineLevel="0" collapsed="false">
      <c r="A29" s="306" t="s">
        <v>123</v>
      </c>
      <c r="B29" s="277" t="n">
        <v>73.019</v>
      </c>
      <c r="C29" s="275" t="n">
        <v>28.569</v>
      </c>
      <c r="D29" s="275" t="n">
        <f aca="false">C29+B29</f>
        <v>101.588</v>
      </c>
      <c r="E29" s="276" t="n">
        <f aca="false">(D29/$D$7)</f>
        <v>0.00314628064923737</v>
      </c>
      <c r="F29" s="277" t="n">
        <v>65.057</v>
      </c>
      <c r="G29" s="275" t="n">
        <v>39.665</v>
      </c>
      <c r="H29" s="275" t="n">
        <f aca="false">G29+F29</f>
        <v>104.722</v>
      </c>
      <c r="I29" s="304" t="n">
        <f aca="false">(D29/H29-1)</f>
        <v>-0.0299268539561887</v>
      </c>
      <c r="J29" s="277" t="n">
        <v>570.513</v>
      </c>
      <c r="K29" s="275" t="n">
        <v>271.514</v>
      </c>
      <c r="L29" s="275" t="n">
        <f aca="false">K29+J29</f>
        <v>842.027</v>
      </c>
      <c r="M29" s="276" t="n">
        <f aca="false">(L29/$L$7)</f>
        <v>0.00296710367695448</v>
      </c>
      <c r="N29" s="277" t="n">
        <v>665.38</v>
      </c>
      <c r="O29" s="275" t="n">
        <v>339.698</v>
      </c>
      <c r="P29" s="275" t="n">
        <f aca="false">O29+N29</f>
        <v>1005.078</v>
      </c>
      <c r="Q29" s="307" t="n">
        <f aca="false">(L29/P29-1)</f>
        <v>-0.162227210226469</v>
      </c>
    </row>
    <row r="30" customFormat="false" ht="19.15" hidden="false" customHeight="true" outlineLevel="0" collapsed="false">
      <c r="A30" s="306" t="s">
        <v>119</v>
      </c>
      <c r="B30" s="277" t="n">
        <v>33.191</v>
      </c>
      <c r="C30" s="275" t="n">
        <v>35.854</v>
      </c>
      <c r="D30" s="275" t="n">
        <f aca="false">C30+B30</f>
        <v>69.045</v>
      </c>
      <c r="E30" s="276" t="n">
        <f aca="false">(D30/$D$7)</f>
        <v>0.00213839181228683</v>
      </c>
      <c r="F30" s="277" t="n">
        <v>41.104</v>
      </c>
      <c r="G30" s="275" t="n">
        <v>3.022</v>
      </c>
      <c r="H30" s="275" t="n">
        <f aca="false">G30+F30</f>
        <v>44.126</v>
      </c>
      <c r="I30" s="304" t="n">
        <f aca="false">(D30/H30-1)</f>
        <v>0.564723745637493</v>
      </c>
      <c r="J30" s="277" t="n">
        <v>338.746</v>
      </c>
      <c r="K30" s="275" t="n">
        <v>106.912</v>
      </c>
      <c r="L30" s="275" t="n">
        <f aca="false">K30+J30</f>
        <v>445.658</v>
      </c>
      <c r="M30" s="276" t="n">
        <f aca="false">(L30/$L$7)</f>
        <v>0.00157039321834594</v>
      </c>
      <c r="N30" s="277" t="n">
        <v>349.179</v>
      </c>
      <c r="O30" s="275" t="n">
        <v>17.143</v>
      </c>
      <c r="P30" s="275" t="n">
        <f aca="false">O30+N30</f>
        <v>366.322</v>
      </c>
      <c r="Q30" s="307" t="n">
        <f aca="false">(L30/P30-1)</f>
        <v>0.216574489110674</v>
      </c>
    </row>
    <row r="31" customFormat="false" ht="19.15" hidden="false" customHeight="true" outlineLevel="0" collapsed="false">
      <c r="A31" s="306" t="s">
        <v>124</v>
      </c>
      <c r="B31" s="277" t="n">
        <v>37.501</v>
      </c>
      <c r="C31" s="275" t="n">
        <v>12.241</v>
      </c>
      <c r="D31" s="275" t="n">
        <f aca="false">C31+B31</f>
        <v>49.742</v>
      </c>
      <c r="E31" s="276" t="n">
        <f aca="false">(D31/$D$7)</f>
        <v>0.00154055884606809</v>
      </c>
      <c r="F31" s="277" t="n">
        <v>72.014</v>
      </c>
      <c r="G31" s="275" t="n">
        <v>12.818</v>
      </c>
      <c r="H31" s="275" t="n">
        <f aca="false">G31+F31</f>
        <v>84.832</v>
      </c>
      <c r="I31" s="304" t="n">
        <f aca="false">(D31/H31-1)</f>
        <v>-0.413641078838174</v>
      </c>
      <c r="J31" s="277" t="n">
        <v>418.511</v>
      </c>
      <c r="K31" s="275" t="n">
        <v>138.528</v>
      </c>
      <c r="L31" s="275" t="n">
        <f aca="false">K31+J31</f>
        <v>557.039</v>
      </c>
      <c r="M31" s="276" t="n">
        <f aca="false">(L31/$L$7)</f>
        <v>0.00196287347686837</v>
      </c>
      <c r="N31" s="277" t="n">
        <v>577.566</v>
      </c>
      <c r="O31" s="275" t="n">
        <v>182.997</v>
      </c>
      <c r="P31" s="275" t="n">
        <f aca="false">O31+N31</f>
        <v>760.563</v>
      </c>
      <c r="Q31" s="307" t="n">
        <f aca="false">(L31/P31-1)</f>
        <v>-0.267596504168623</v>
      </c>
    </row>
    <row r="32" customFormat="false" ht="19.15" hidden="false" customHeight="true" outlineLevel="0" collapsed="false">
      <c r="A32" s="306" t="s">
        <v>147</v>
      </c>
      <c r="B32" s="277" t="n">
        <v>39.072</v>
      </c>
      <c r="C32" s="275"/>
      <c r="D32" s="275" t="n">
        <f aca="false">C32+B32</f>
        <v>39.072</v>
      </c>
      <c r="E32" s="276" t="n">
        <f aca="false">(D32/$D$7)</f>
        <v>0.00121009841247985</v>
      </c>
      <c r="F32" s="277" t="n">
        <v>447.828</v>
      </c>
      <c r="G32" s="275" t="n">
        <v>306.957</v>
      </c>
      <c r="H32" s="275" t="n">
        <f aca="false">G32+F32</f>
        <v>754.785</v>
      </c>
      <c r="I32" s="304" t="n">
        <f aca="false">(D32/H32-1)</f>
        <v>-0.948234265386832</v>
      </c>
      <c r="J32" s="277" t="n">
        <v>4584.717</v>
      </c>
      <c r="K32" s="275" t="n">
        <v>1615.185</v>
      </c>
      <c r="L32" s="275" t="n">
        <f aca="false">K32+J32</f>
        <v>6199.902</v>
      </c>
      <c r="M32" s="276" t="n">
        <f aca="false">(L32/$L$7)</f>
        <v>0.0218469859291417</v>
      </c>
      <c r="N32" s="277" t="n">
        <v>3934.336</v>
      </c>
      <c r="O32" s="275" t="n">
        <v>2057.483</v>
      </c>
      <c r="P32" s="275" t="n">
        <f aca="false">O32+N32</f>
        <v>5991.819</v>
      </c>
      <c r="Q32" s="307" t="n">
        <f aca="false">(L32/P32-1)</f>
        <v>0.0347278514254186</v>
      </c>
    </row>
    <row r="33" customFormat="false" ht="19.15" hidden="false" customHeight="true" outlineLevel="0" collapsed="false">
      <c r="A33" s="306" t="s">
        <v>128</v>
      </c>
      <c r="B33" s="277" t="n">
        <v>25.216</v>
      </c>
      <c r="C33" s="275" t="n">
        <v>10.557</v>
      </c>
      <c r="D33" s="275" t="n">
        <f aca="false">C33+B33</f>
        <v>35.773</v>
      </c>
      <c r="E33" s="276" t="n">
        <f aca="false">(D33/$D$7)</f>
        <v>0.00110792512565626</v>
      </c>
      <c r="F33" s="277" t="n">
        <v>54.211</v>
      </c>
      <c r="G33" s="275" t="n">
        <v>10.891</v>
      </c>
      <c r="H33" s="275" t="n">
        <f aca="false">G33+F33</f>
        <v>65.102</v>
      </c>
      <c r="I33" s="304" t="n">
        <f aca="false">(D33/H33-1)</f>
        <v>-0.450508432920648</v>
      </c>
      <c r="J33" s="277" t="n">
        <v>328.085</v>
      </c>
      <c r="K33" s="275" t="n">
        <v>70.388</v>
      </c>
      <c r="L33" s="275" t="n">
        <f aca="false">K33+J33</f>
        <v>398.473</v>
      </c>
      <c r="M33" s="276" t="n">
        <f aca="false">(L33/$L$7)</f>
        <v>0.00140412445618381</v>
      </c>
      <c r="N33" s="277" t="n">
        <v>451.995</v>
      </c>
      <c r="O33" s="275" t="n">
        <v>60.903</v>
      </c>
      <c r="P33" s="275" t="n">
        <f aca="false">O33+N33</f>
        <v>512.898</v>
      </c>
      <c r="Q33" s="307" t="n">
        <f aca="false">(L33/P33-1)</f>
        <v>-0.223095040339405</v>
      </c>
    </row>
    <row r="34" customFormat="false" ht="19.15" hidden="false" customHeight="true" outlineLevel="0" collapsed="false">
      <c r="A34" s="306" t="s">
        <v>130</v>
      </c>
      <c r="B34" s="277" t="n">
        <v>27.548</v>
      </c>
      <c r="C34" s="275" t="n">
        <v>5.392</v>
      </c>
      <c r="D34" s="275" t="n">
        <f aca="false">C34+B34</f>
        <v>32.94</v>
      </c>
      <c r="E34" s="276" t="n">
        <f aca="false">(D34/$D$7)</f>
        <v>0.00102018431887505</v>
      </c>
      <c r="F34" s="277" t="n">
        <v>37.758</v>
      </c>
      <c r="G34" s="275" t="n">
        <v>11.262</v>
      </c>
      <c r="H34" s="275" t="n">
        <f aca="false">G34+F34</f>
        <v>49.02</v>
      </c>
      <c r="I34" s="304" t="n">
        <f aca="false">(D34/H34-1)</f>
        <v>-0.328029375764994</v>
      </c>
      <c r="J34" s="277" t="n">
        <v>129.461</v>
      </c>
      <c r="K34" s="275" t="n">
        <v>116.618</v>
      </c>
      <c r="L34" s="275" t="n">
        <f aca="false">K34+J34</f>
        <v>246.079</v>
      </c>
      <c r="M34" s="276" t="n">
        <f aca="false">(L34/$L$7)</f>
        <v>0.000867124101390194</v>
      </c>
      <c r="N34" s="277" t="n">
        <v>198.401</v>
      </c>
      <c r="O34" s="275" t="n">
        <v>129.55</v>
      </c>
      <c r="P34" s="275" t="n">
        <f aca="false">O34+N34</f>
        <v>327.951</v>
      </c>
      <c r="Q34" s="307" t="n">
        <f aca="false">(L34/P34-1)</f>
        <v>-0.249647050931389</v>
      </c>
    </row>
    <row r="35" customFormat="false" ht="19.15" hidden="false" customHeight="true" outlineLevel="0" collapsed="false">
      <c r="A35" s="306" t="s">
        <v>127</v>
      </c>
      <c r="B35" s="277" t="n">
        <v>9.468</v>
      </c>
      <c r="C35" s="275" t="n">
        <v>15.656</v>
      </c>
      <c r="D35" s="275" t="n">
        <f aca="false">C35+B35</f>
        <v>25.124</v>
      </c>
      <c r="E35" s="276" t="n">
        <f aca="false">(D35/$D$7)</f>
        <v>0.000778115082799541</v>
      </c>
      <c r="F35" s="277"/>
      <c r="G35" s="275" t="n">
        <v>24.98</v>
      </c>
      <c r="H35" s="275" t="n">
        <f aca="false">G35+F35</f>
        <v>24.98</v>
      </c>
      <c r="I35" s="304" t="n">
        <f aca="false">(D35/H35-1)</f>
        <v>0.0057646116893515</v>
      </c>
      <c r="J35" s="277" t="n">
        <v>26.291</v>
      </c>
      <c r="K35" s="275" t="n">
        <v>163.454</v>
      </c>
      <c r="L35" s="275" t="n">
        <f aca="false">K35+J35</f>
        <v>189.745</v>
      </c>
      <c r="M35" s="276" t="n">
        <f aca="false">(L35/$L$7)</f>
        <v>0.000668616430570193</v>
      </c>
      <c r="N35" s="277" t="n">
        <v>5.741</v>
      </c>
      <c r="O35" s="275" t="n">
        <v>221.878</v>
      </c>
      <c r="P35" s="275" t="n">
        <f aca="false">O35+N35</f>
        <v>227.619</v>
      </c>
      <c r="Q35" s="307" t="n">
        <f aca="false">(L35/P35-1)</f>
        <v>-0.166392085019265</v>
      </c>
    </row>
    <row r="36" customFormat="false" ht="19.15" hidden="false" customHeight="true" outlineLevel="0" collapsed="false">
      <c r="A36" s="306" t="s">
        <v>134</v>
      </c>
      <c r="B36" s="277" t="n">
        <v>23.69</v>
      </c>
      <c r="C36" s="275" t="n">
        <v>0.043</v>
      </c>
      <c r="D36" s="275" t="n">
        <f aca="false">C36+B36</f>
        <v>23.733</v>
      </c>
      <c r="E36" s="276" t="n">
        <f aca="false">(D36/$D$7)</f>
        <v>0.000735034439582929</v>
      </c>
      <c r="F36" s="277" t="n">
        <v>147.28</v>
      </c>
      <c r="G36" s="275" t="n">
        <v>1.161</v>
      </c>
      <c r="H36" s="275" t="n">
        <f aca="false">G36+F36</f>
        <v>148.441</v>
      </c>
      <c r="I36" s="304" t="n">
        <f aca="false">(D36/H36-1)</f>
        <v>-0.84011829615807</v>
      </c>
      <c r="J36" s="277" t="n">
        <v>696.628</v>
      </c>
      <c r="K36" s="275" t="n">
        <v>0.988</v>
      </c>
      <c r="L36" s="275" t="n">
        <f aca="false">K36+J36</f>
        <v>697.616</v>
      </c>
      <c r="M36" s="276" t="n">
        <f aca="false">(L36/$L$7)</f>
        <v>0.002458233523037</v>
      </c>
      <c r="N36" s="277" t="n">
        <v>1553.101</v>
      </c>
      <c r="O36" s="275" t="n">
        <v>4.276</v>
      </c>
      <c r="P36" s="275" t="n">
        <f aca="false">O36+N36</f>
        <v>1557.377</v>
      </c>
      <c r="Q36" s="307" t="n">
        <f aca="false">(L36/P36-1)</f>
        <v>-0.552057080591276</v>
      </c>
    </row>
    <row r="37" customFormat="false" ht="19.15" hidden="false" customHeight="true" outlineLevel="0" collapsed="false">
      <c r="A37" s="308" t="s">
        <v>148</v>
      </c>
      <c r="B37" s="309" t="n">
        <v>49.857</v>
      </c>
      <c r="C37" s="310" t="n">
        <v>14.297</v>
      </c>
      <c r="D37" s="310" t="n">
        <f aca="false">C37+B37</f>
        <v>64.154</v>
      </c>
      <c r="E37" s="311" t="n">
        <f aca="false">(D37/$D$7)</f>
        <v>0.00198691271381634</v>
      </c>
      <c r="F37" s="309" t="n">
        <v>521.853</v>
      </c>
      <c r="G37" s="310" t="n">
        <v>390.782</v>
      </c>
      <c r="H37" s="310" t="n">
        <f aca="false">G37+F37</f>
        <v>912.635</v>
      </c>
      <c r="I37" s="312" t="n">
        <f aca="false">(D37/H37-1)</f>
        <v>-0.92970464643587</v>
      </c>
      <c r="J37" s="309" t="n">
        <v>2508.284</v>
      </c>
      <c r="K37" s="310" t="n">
        <v>951.251</v>
      </c>
      <c r="L37" s="310" t="n">
        <f aca="false">K37+J37</f>
        <v>3459.535</v>
      </c>
      <c r="M37" s="311" t="n">
        <f aca="false">(L37/$L$7)</f>
        <v>0.0121905817973209</v>
      </c>
      <c r="N37" s="309" t="n">
        <v>9602.071</v>
      </c>
      <c r="O37" s="310" t="n">
        <v>6815.811</v>
      </c>
      <c r="P37" s="310" t="n">
        <f aca="false">O37+N37</f>
        <v>16417.882</v>
      </c>
      <c r="Q37" s="313" t="n">
        <f aca="false">(L37/P37-1)</f>
        <v>-0.789282503065864</v>
      </c>
    </row>
    <row r="38" customFormat="false" ht="15" hidden="false" customHeight="false" outlineLevel="0" collapsed="false">
      <c r="A38" s="285" t="s">
        <v>149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</row>
    <row r="39" customFormat="false" ht="14.25" hidden="false" customHeight="false" outlineLevel="0" collapsed="false">
      <c r="A39" s="285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8:Q65536 I38:I65536 Q3:Q6 I3:I6">
    <cfRule type="cellIs" priority="2" operator="lessThan" aboveAverage="0" equalAverage="0" bottom="0" percent="0" rank="0" text="" dxfId="12">
      <formula>0</formula>
    </cfRule>
  </conditionalFormatting>
  <conditionalFormatting sqref="I7:I37 Q7:Q37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4" width="15.85"/>
    <col collapsed="false" customWidth="true" hidden="false" outlineLevel="0" max="2" min="2" style="314" width="11.56"/>
    <col collapsed="false" customWidth="true" hidden="false" outlineLevel="0" max="3" min="3" style="314" width="9.41"/>
    <col collapsed="false" customWidth="true" hidden="false" outlineLevel="0" max="4" min="4" style="314" width="11.42"/>
    <col collapsed="false" customWidth="true" hidden="false" outlineLevel="0" max="5" min="5" style="314" width="8.99"/>
    <col collapsed="false" customWidth="true" hidden="false" outlineLevel="0" max="6" min="6" style="314" width="11.13"/>
    <col collapsed="false" customWidth="true" hidden="false" outlineLevel="0" max="7" min="7" style="314" width="10.99"/>
    <col collapsed="false" customWidth="true" hidden="false" outlineLevel="0" max="8" min="8" style="314" width="11.99"/>
    <col collapsed="false" customWidth="true" hidden="false" outlineLevel="0" max="9" min="9" style="314" width="8.41"/>
    <col collapsed="false" customWidth="false" hidden="false" outlineLevel="0" max="257" min="10" style="314" width="9.14"/>
  </cols>
  <sheetData>
    <row r="1" customFormat="false" ht="18.75" hidden="false" customHeight="false" outlineLevel="0" collapsed="false">
      <c r="H1" s="193" t="s">
        <v>46</v>
      </c>
      <c r="I1" s="193"/>
    </row>
    <row r="2" customFormat="false" ht="3.75" hidden="false" customHeight="true" outlineLevel="0" collapsed="false"/>
    <row r="3" customFormat="false" ht="24" hidden="false" customHeight="true" outlineLevel="0" collapsed="false">
      <c r="A3" s="315" t="s">
        <v>150</v>
      </c>
      <c r="B3" s="315"/>
      <c r="C3" s="315"/>
      <c r="D3" s="315"/>
      <c r="E3" s="315"/>
      <c r="F3" s="315"/>
      <c r="G3" s="315"/>
      <c r="H3" s="315"/>
      <c r="I3" s="315"/>
    </row>
    <row r="4" s="319" customFormat="true" ht="20.25" hidden="false" customHeight="true" outlineLevel="0" collapsed="false">
      <c r="A4" s="316" t="s">
        <v>151</v>
      </c>
      <c r="B4" s="317" t="s">
        <v>85</v>
      </c>
      <c r="C4" s="317"/>
      <c r="D4" s="317"/>
      <c r="E4" s="317"/>
      <c r="F4" s="318" t="s">
        <v>86</v>
      </c>
      <c r="G4" s="318"/>
      <c r="H4" s="318"/>
      <c r="I4" s="318"/>
    </row>
    <row r="5" s="324" customFormat="true" ht="26.25" hidden="false" customHeight="false" outlineLevel="0" collapsed="false">
      <c r="A5" s="316"/>
      <c r="B5" s="320" t="s">
        <v>87</v>
      </c>
      <c r="C5" s="321" t="s">
        <v>88</v>
      </c>
      <c r="D5" s="320" t="s">
        <v>152</v>
      </c>
      <c r="E5" s="322" t="s">
        <v>90</v>
      </c>
      <c r="F5" s="323" t="s">
        <v>91</v>
      </c>
      <c r="G5" s="322" t="s">
        <v>88</v>
      </c>
      <c r="H5" s="323" t="s">
        <v>92</v>
      </c>
      <c r="I5" s="322" t="s">
        <v>90</v>
      </c>
    </row>
    <row r="6" s="329" customFormat="true" ht="18" hidden="false" customHeight="true" outlineLevel="0" collapsed="false">
      <c r="A6" s="325" t="s">
        <v>153</v>
      </c>
      <c r="B6" s="326" t="n">
        <f aca="false">SUM(B7:B46)</f>
        <v>924951</v>
      </c>
      <c r="C6" s="327" t="n">
        <f aca="false">SUM(C7:C46)</f>
        <v>1</v>
      </c>
      <c r="D6" s="328" t="n">
        <f aca="false">SUM(D7:D46)</f>
        <v>776785</v>
      </c>
      <c r="E6" s="327" t="n">
        <f aca="false">(B6/D6-1)</f>
        <v>0.190742612177115</v>
      </c>
      <c r="F6" s="326" t="n">
        <f aca="false">SUM(F7:F46)</f>
        <v>6299367</v>
      </c>
      <c r="G6" s="327" t="n">
        <f aca="false">SUM(G7:G46)</f>
        <v>1</v>
      </c>
      <c r="H6" s="328" t="n">
        <f aca="false">SUM(H7:H46)</f>
        <v>5942921</v>
      </c>
      <c r="I6" s="327" t="n">
        <f aca="false">(F6/H6-1)</f>
        <v>0.0599782497529413</v>
      </c>
    </row>
    <row r="7" s="335" customFormat="true" ht="18" hidden="false" customHeight="true" outlineLevel="0" collapsed="false">
      <c r="A7" s="330" t="s">
        <v>154</v>
      </c>
      <c r="B7" s="331" t="n">
        <v>118492</v>
      </c>
      <c r="C7" s="332" t="n">
        <f aca="false">B7/$B$6</f>
        <v>0.128106245628147</v>
      </c>
      <c r="D7" s="331" t="n">
        <v>90591</v>
      </c>
      <c r="E7" s="333" t="n">
        <f aca="false">(B7/D7-1)</f>
        <v>0.307988652294378</v>
      </c>
      <c r="F7" s="331" t="n">
        <v>755305</v>
      </c>
      <c r="G7" s="333" t="n">
        <f aca="false">(F7/$F$6)</f>
        <v>0.119901729808725</v>
      </c>
      <c r="H7" s="334" t="n">
        <v>708509</v>
      </c>
      <c r="I7" s="333" t="n">
        <f aca="false">(F7/H7-1)</f>
        <v>0.0660485611333095</v>
      </c>
    </row>
    <row r="8" s="335" customFormat="true" ht="18" hidden="false" customHeight="true" outlineLevel="0" collapsed="false">
      <c r="A8" s="330" t="s">
        <v>155</v>
      </c>
      <c r="B8" s="331" t="n">
        <v>110303</v>
      </c>
      <c r="C8" s="332" t="n">
        <f aca="false">B8/$B$6</f>
        <v>0.119252803662032</v>
      </c>
      <c r="D8" s="331" t="n">
        <v>84283</v>
      </c>
      <c r="E8" s="333" t="n">
        <f aca="false">(B8/D8-1)</f>
        <v>0.308721806295457</v>
      </c>
      <c r="F8" s="331" t="n">
        <v>773726</v>
      </c>
      <c r="G8" s="333" t="n">
        <f aca="false">(F8/$F$6)</f>
        <v>0.122825991881407</v>
      </c>
      <c r="H8" s="334" t="n">
        <v>698757</v>
      </c>
      <c r="I8" s="333" t="n">
        <f aca="false">(F8/H8-1)</f>
        <v>0.107289086191623</v>
      </c>
    </row>
    <row r="9" s="335" customFormat="true" ht="18" hidden="false" customHeight="true" outlineLevel="0" collapsed="false">
      <c r="A9" s="330" t="s">
        <v>156</v>
      </c>
      <c r="B9" s="331" t="n">
        <v>75200</v>
      </c>
      <c r="C9" s="332" t="n">
        <f aca="false">B9/$B$6</f>
        <v>0.0813016040849732</v>
      </c>
      <c r="D9" s="331" t="n">
        <v>58911</v>
      </c>
      <c r="E9" s="333" t="n">
        <f aca="false">(B9/D9-1)</f>
        <v>0.276501841761301</v>
      </c>
      <c r="F9" s="331" t="n">
        <v>506372</v>
      </c>
      <c r="G9" s="333" t="n">
        <f aca="false">(F9/$F$6)</f>
        <v>0.0803845846733489</v>
      </c>
      <c r="H9" s="334" t="n">
        <v>458067</v>
      </c>
      <c r="I9" s="333" t="n">
        <f aca="false">(F9/H9-1)</f>
        <v>0.10545400563673</v>
      </c>
    </row>
    <row r="10" s="335" customFormat="true" ht="18" hidden="false" customHeight="true" outlineLevel="0" collapsed="false">
      <c r="A10" s="330" t="s">
        <v>157</v>
      </c>
      <c r="B10" s="331" t="n">
        <v>64881</v>
      </c>
      <c r="C10" s="332" t="n">
        <f aca="false">B10/$B$6</f>
        <v>0.0701453374286854</v>
      </c>
      <c r="D10" s="331" t="n">
        <v>48599</v>
      </c>
      <c r="E10" s="333" t="n">
        <f aca="false">(B10/D10-1)</f>
        <v>0.335027469701023</v>
      </c>
      <c r="F10" s="331" t="n">
        <v>416186</v>
      </c>
      <c r="G10" s="333" t="n">
        <f aca="false">(F10/$F$6)</f>
        <v>0.0660679080929878</v>
      </c>
      <c r="H10" s="334" t="n">
        <v>391251</v>
      </c>
      <c r="I10" s="333" t="n">
        <f aca="false">(F10/H10-1)</f>
        <v>0.063731466501044</v>
      </c>
    </row>
    <row r="11" s="335" customFormat="true" ht="18" hidden="false" customHeight="true" outlineLevel="0" collapsed="false">
      <c r="A11" s="330" t="s">
        <v>158</v>
      </c>
      <c r="B11" s="331" t="n">
        <v>42481</v>
      </c>
      <c r="C11" s="332" t="n">
        <f aca="false">B11/$B$6</f>
        <v>0.0459278383395445</v>
      </c>
      <c r="D11" s="331" t="n">
        <v>32179</v>
      </c>
      <c r="E11" s="333" t="n">
        <f aca="false">(B11/D11-1)</f>
        <v>0.320146679511483</v>
      </c>
      <c r="F11" s="331" t="n">
        <v>253767</v>
      </c>
      <c r="G11" s="333" t="n">
        <f aca="false">(F11/$F$6)</f>
        <v>0.0402845238259654</v>
      </c>
      <c r="H11" s="334" t="n">
        <v>244498</v>
      </c>
      <c r="I11" s="333" t="n">
        <f aca="false">(F11/H11-1)</f>
        <v>0.0379103305548512</v>
      </c>
    </row>
    <row r="12" s="335" customFormat="true" ht="18" hidden="false" customHeight="true" outlineLevel="0" collapsed="false">
      <c r="A12" s="330" t="s">
        <v>159</v>
      </c>
      <c r="B12" s="331" t="n">
        <v>36598</v>
      </c>
      <c r="C12" s="332" t="n">
        <f aca="false">B12/$B$6</f>
        <v>0.0395675014135884</v>
      </c>
      <c r="D12" s="331" t="n">
        <v>26965</v>
      </c>
      <c r="E12" s="333" t="n">
        <f aca="false">(B12/D12-1)</f>
        <v>0.357240867791582</v>
      </c>
      <c r="F12" s="331" t="n">
        <v>236860</v>
      </c>
      <c r="G12" s="333" t="n">
        <f aca="false">(F12/$F$6)</f>
        <v>0.0376006033622108</v>
      </c>
      <c r="H12" s="334" t="n">
        <v>203150</v>
      </c>
      <c r="I12" s="333" t="n">
        <f aca="false">(F12/H12-1)</f>
        <v>0.165936500123062</v>
      </c>
    </row>
    <row r="13" s="335" customFormat="true" ht="18" hidden="false" customHeight="true" outlineLevel="0" collapsed="false">
      <c r="A13" s="330" t="s">
        <v>160</v>
      </c>
      <c r="B13" s="331" t="n">
        <v>28784</v>
      </c>
      <c r="C13" s="332" t="n">
        <f aca="false">B13/$B$6</f>
        <v>0.0311194863295461</v>
      </c>
      <c r="D13" s="331" t="n">
        <v>25091</v>
      </c>
      <c r="E13" s="333" t="n">
        <f aca="false">(B13/D13-1)</f>
        <v>0.14718424933243</v>
      </c>
      <c r="F13" s="331" t="n">
        <v>209701</v>
      </c>
      <c r="G13" s="333" t="n">
        <f aca="false">(F13/$F$6)</f>
        <v>0.0332892177896605</v>
      </c>
      <c r="H13" s="334" t="n">
        <v>185248</v>
      </c>
      <c r="I13" s="333" t="n">
        <f aca="false">(F13/H13-1)</f>
        <v>0.1320014251166</v>
      </c>
    </row>
    <row r="14" s="335" customFormat="true" ht="18" hidden="false" customHeight="true" outlineLevel="0" collapsed="false">
      <c r="A14" s="330" t="s">
        <v>161</v>
      </c>
      <c r="B14" s="331" t="n">
        <v>27540</v>
      </c>
      <c r="C14" s="332" t="n">
        <f aca="false">B14/$B$6</f>
        <v>0.029774550219417</v>
      </c>
      <c r="D14" s="331" t="n">
        <v>23223</v>
      </c>
      <c r="E14" s="333" t="n">
        <f aca="false">(B14/D14-1)</f>
        <v>0.185893295439866</v>
      </c>
      <c r="F14" s="331" t="n">
        <v>201590</v>
      </c>
      <c r="G14" s="333" t="n">
        <f aca="false">(F14/$F$6)</f>
        <v>0.0320016281000932</v>
      </c>
      <c r="H14" s="334" t="n">
        <v>186187</v>
      </c>
      <c r="I14" s="333" t="n">
        <f aca="false">(F14/H14-1)</f>
        <v>0.0827286545247521</v>
      </c>
    </row>
    <row r="15" s="335" customFormat="true" ht="18" hidden="false" customHeight="true" outlineLevel="0" collapsed="false">
      <c r="A15" s="330" t="s">
        <v>162</v>
      </c>
      <c r="B15" s="331" t="n">
        <v>24478</v>
      </c>
      <c r="C15" s="332" t="n">
        <f aca="false">B15/$B$6</f>
        <v>0.0264641045849996</v>
      </c>
      <c r="D15" s="331" t="n">
        <v>20410</v>
      </c>
      <c r="E15" s="333" t="n">
        <f aca="false">(B15/D15-1)</f>
        <v>0.199314061734444</v>
      </c>
      <c r="F15" s="331" t="n">
        <v>167289</v>
      </c>
      <c r="G15" s="333" t="n">
        <f aca="false">(F15/$F$6)</f>
        <v>0.0265564778175331</v>
      </c>
      <c r="H15" s="334" t="n">
        <v>158066</v>
      </c>
      <c r="I15" s="333" t="n">
        <f aca="false">(F15/H15-1)</f>
        <v>0.0583490440701986</v>
      </c>
    </row>
    <row r="16" s="335" customFormat="true" ht="18" hidden="false" customHeight="true" outlineLevel="0" collapsed="false">
      <c r="A16" s="330" t="s">
        <v>163</v>
      </c>
      <c r="B16" s="331" t="n">
        <v>22176</v>
      </c>
      <c r="C16" s="332" t="n">
        <f aca="false">B16/$B$6</f>
        <v>0.0239753240982495</v>
      </c>
      <c r="D16" s="331" t="n">
        <v>12835</v>
      </c>
      <c r="E16" s="333" t="n">
        <f aca="false">(B16/D16-1)</f>
        <v>0.727775613556681</v>
      </c>
      <c r="F16" s="331" t="n">
        <v>125527</v>
      </c>
      <c r="G16" s="333" t="n">
        <f aca="false">(F16/$F$6)</f>
        <v>0.0199269228162131</v>
      </c>
      <c r="H16" s="334" t="n">
        <v>108992</v>
      </c>
      <c r="I16" s="333" t="n">
        <f aca="false">(F16/H16-1)</f>
        <v>0.151708382266588</v>
      </c>
    </row>
    <row r="17" s="335" customFormat="true" ht="18" hidden="false" customHeight="true" outlineLevel="0" collapsed="false">
      <c r="A17" s="330" t="s">
        <v>164</v>
      </c>
      <c r="B17" s="331" t="n">
        <v>17046</v>
      </c>
      <c r="C17" s="332" t="n">
        <f aca="false">B17/$B$6</f>
        <v>0.0184290843514954</v>
      </c>
      <c r="D17" s="331" t="n">
        <v>15927</v>
      </c>
      <c r="E17" s="333" t="n">
        <f aca="false">(B17/D17-1)</f>
        <v>0.0702580523639103</v>
      </c>
      <c r="F17" s="331" t="n">
        <v>87728</v>
      </c>
      <c r="G17" s="333" t="n">
        <f aca="false">(F17/$F$6)</f>
        <v>0.0139264786446003</v>
      </c>
      <c r="H17" s="334" t="n">
        <v>85838</v>
      </c>
      <c r="I17" s="333" t="n">
        <f aca="false">(F17/H17-1)</f>
        <v>0.0220182203686012</v>
      </c>
    </row>
    <row r="18" s="335" customFormat="true" ht="18" hidden="false" customHeight="true" outlineLevel="0" collapsed="false">
      <c r="A18" s="330" t="s">
        <v>165</v>
      </c>
      <c r="B18" s="331" t="n">
        <v>15538</v>
      </c>
      <c r="C18" s="332" t="n">
        <f aca="false">B18/$B$6</f>
        <v>0.0167987277163871</v>
      </c>
      <c r="D18" s="331" t="n">
        <v>26308</v>
      </c>
      <c r="E18" s="333" t="n">
        <f aca="false">(B18/D18-1)</f>
        <v>-0.409381176828341</v>
      </c>
      <c r="F18" s="331" t="n">
        <v>138842</v>
      </c>
      <c r="G18" s="333" t="n">
        <f aca="false">(F18/$F$6)</f>
        <v>0.0220406272566752</v>
      </c>
      <c r="H18" s="334" t="n">
        <v>179862</v>
      </c>
      <c r="I18" s="333" t="n">
        <f aca="false">(F18/H18-1)</f>
        <v>-0.228063737754501</v>
      </c>
    </row>
    <row r="19" s="335" customFormat="true" ht="18" hidden="false" customHeight="true" outlineLevel="0" collapsed="false">
      <c r="A19" s="330" t="s">
        <v>166</v>
      </c>
      <c r="B19" s="331" t="n">
        <v>14113</v>
      </c>
      <c r="C19" s="332" t="n">
        <f aca="false">B19/$B$6</f>
        <v>0.015258105564511</v>
      </c>
      <c r="D19" s="331" t="n">
        <v>12332</v>
      </c>
      <c r="E19" s="333" t="n">
        <f aca="false">(B19/D19-1)</f>
        <v>0.144421018488485</v>
      </c>
      <c r="F19" s="331" t="n">
        <v>102119</v>
      </c>
      <c r="G19" s="333" t="n">
        <f aca="false">(F19/$F$6)</f>
        <v>0.0162109938982758</v>
      </c>
      <c r="H19" s="334" t="n">
        <v>92962</v>
      </c>
      <c r="I19" s="333" t="n">
        <f aca="false">(F19/H19-1)</f>
        <v>0.0985026139713001</v>
      </c>
    </row>
    <row r="20" s="335" customFormat="true" ht="18" hidden="false" customHeight="true" outlineLevel="0" collapsed="false">
      <c r="A20" s="330" t="s">
        <v>167</v>
      </c>
      <c r="B20" s="331" t="n">
        <v>13249</v>
      </c>
      <c r="C20" s="332" t="n">
        <f aca="false">B20/$B$6</f>
        <v>0.0143240020282155</v>
      </c>
      <c r="D20" s="331" t="n">
        <v>11987</v>
      </c>
      <c r="E20" s="333" t="n">
        <f aca="false">(B20/D20-1)</f>
        <v>0.105280720780846</v>
      </c>
      <c r="F20" s="331" t="n">
        <v>99990</v>
      </c>
      <c r="G20" s="333" t="n">
        <f aca="false">(F20/$F$6)</f>
        <v>0.0158730234323544</v>
      </c>
      <c r="H20" s="334" t="n">
        <v>97152</v>
      </c>
      <c r="I20" s="333" t="n">
        <f aca="false">(F20/H20-1)</f>
        <v>0.029211956521739</v>
      </c>
    </row>
    <row r="21" s="335" customFormat="true" ht="18" hidden="false" customHeight="true" outlineLevel="0" collapsed="false">
      <c r="A21" s="330" t="s">
        <v>168</v>
      </c>
      <c r="B21" s="331" t="n">
        <v>12947</v>
      </c>
      <c r="C21" s="332" t="n">
        <f aca="false">B21/$B$6</f>
        <v>0.013997498245853</v>
      </c>
      <c r="D21" s="331" t="n">
        <v>11818</v>
      </c>
      <c r="E21" s="333" t="n">
        <f aca="false">(B21/D21-1)</f>
        <v>0.0955322389575224</v>
      </c>
      <c r="F21" s="331" t="n">
        <v>85728</v>
      </c>
      <c r="G21" s="333" t="n">
        <f aca="false">(F21/$F$6)</f>
        <v>0.0136089864267314</v>
      </c>
      <c r="H21" s="334" t="n">
        <v>88309</v>
      </c>
      <c r="I21" s="333" t="n">
        <f aca="false">(F21/H21-1)</f>
        <v>-0.0292269191135671</v>
      </c>
    </row>
    <row r="22" s="335" customFormat="true" ht="18" hidden="false" customHeight="true" outlineLevel="0" collapsed="false">
      <c r="A22" s="330" t="s">
        <v>169</v>
      </c>
      <c r="B22" s="331" t="n">
        <v>12798</v>
      </c>
      <c r="C22" s="332" t="n">
        <f aca="false">B22/$B$6</f>
        <v>0.0138364086313761</v>
      </c>
      <c r="D22" s="331" t="n">
        <v>13621</v>
      </c>
      <c r="E22" s="333" t="n">
        <f aca="false">(B22/D22-1)</f>
        <v>-0.060421408119815</v>
      </c>
      <c r="F22" s="331" t="n">
        <v>97764</v>
      </c>
      <c r="G22" s="333" t="n">
        <f aca="false">(F22/$F$6)</f>
        <v>0.0155196545938663</v>
      </c>
      <c r="H22" s="334" t="n">
        <v>102601</v>
      </c>
      <c r="I22" s="333" t="n">
        <f aca="false">(F22/H22-1)</f>
        <v>-0.0471437900215398</v>
      </c>
    </row>
    <row r="23" s="335" customFormat="true" ht="18" hidden="false" customHeight="true" outlineLevel="0" collapsed="false">
      <c r="A23" s="330" t="s">
        <v>170</v>
      </c>
      <c r="B23" s="331" t="n">
        <v>11406</v>
      </c>
      <c r="C23" s="332" t="n">
        <f aca="false">B23/$B$6</f>
        <v>0.0123314640451224</v>
      </c>
      <c r="D23" s="331" t="n">
        <v>9581</v>
      </c>
      <c r="E23" s="333" t="n">
        <f aca="false">(B23/D23-1)</f>
        <v>0.190481160630414</v>
      </c>
      <c r="F23" s="331" t="n">
        <v>78965</v>
      </c>
      <c r="G23" s="333" t="n">
        <f aca="false">(F23/$F$6)</f>
        <v>0.0125353864920078</v>
      </c>
      <c r="H23" s="334" t="n">
        <v>70487</v>
      </c>
      <c r="I23" s="333" t="n">
        <f aca="false">(F23/H23-1)</f>
        <v>0.120277497978351</v>
      </c>
    </row>
    <row r="24" s="335" customFormat="true" ht="18" hidden="false" customHeight="true" outlineLevel="0" collapsed="false">
      <c r="A24" s="330" t="s">
        <v>171</v>
      </c>
      <c r="B24" s="331" t="n">
        <v>10896</v>
      </c>
      <c r="C24" s="332" t="n">
        <f aca="false">B24/$B$6</f>
        <v>0.0117800834855036</v>
      </c>
      <c r="D24" s="331" t="n">
        <v>8244</v>
      </c>
      <c r="E24" s="333" t="n">
        <f aca="false">(B24/D24-1)</f>
        <v>0.321688500727802</v>
      </c>
      <c r="F24" s="331" t="n">
        <v>66631</v>
      </c>
      <c r="G24" s="333" t="n">
        <f aca="false">(F24/$F$6)</f>
        <v>0.0105774119844105</v>
      </c>
      <c r="H24" s="334" t="n">
        <v>61437</v>
      </c>
      <c r="I24" s="333" t="n">
        <f aca="false">(F24/H24-1)</f>
        <v>0.0845418884385631</v>
      </c>
    </row>
    <row r="25" s="335" customFormat="true" ht="18" hidden="false" customHeight="true" outlineLevel="0" collapsed="false">
      <c r="A25" s="330" t="s">
        <v>172</v>
      </c>
      <c r="B25" s="331" t="n">
        <v>10829</v>
      </c>
      <c r="C25" s="332" t="n">
        <f aca="false">B25/$B$6</f>
        <v>0.0117076472159066</v>
      </c>
      <c r="D25" s="331" t="n">
        <v>7508</v>
      </c>
      <c r="E25" s="333" t="n">
        <f aca="false">(B25/D25-1)</f>
        <v>0.442328183271177</v>
      </c>
      <c r="F25" s="331" t="n">
        <v>56319</v>
      </c>
      <c r="G25" s="333" t="n">
        <f aca="false">(F25/$F$6)</f>
        <v>0.00894042210907858</v>
      </c>
      <c r="H25" s="334" t="n">
        <v>52911</v>
      </c>
      <c r="I25" s="333" t="n">
        <f aca="false">(F25/H25-1)</f>
        <v>0.0644100470601576</v>
      </c>
    </row>
    <row r="26" s="335" customFormat="true" ht="18" hidden="false" customHeight="true" outlineLevel="0" collapsed="false">
      <c r="A26" s="330" t="s">
        <v>173</v>
      </c>
      <c r="B26" s="331" t="n">
        <v>10660</v>
      </c>
      <c r="C26" s="332" t="n">
        <f aca="false">B26/$B$6</f>
        <v>0.0115249348343858</v>
      </c>
      <c r="D26" s="331" t="n">
        <v>10081</v>
      </c>
      <c r="E26" s="333" t="n">
        <f aca="false">(B26/D26-1)</f>
        <v>0.057434778295804</v>
      </c>
      <c r="F26" s="331" t="n">
        <v>81455</v>
      </c>
      <c r="G26" s="333" t="n">
        <f aca="false">(F26/$F$6)</f>
        <v>0.0129306643032546</v>
      </c>
      <c r="H26" s="334" t="n">
        <v>77684</v>
      </c>
      <c r="I26" s="333" t="n">
        <f aca="false">(F26/H26-1)</f>
        <v>0.048542814479172</v>
      </c>
    </row>
    <row r="27" s="335" customFormat="true" ht="18" hidden="false" customHeight="true" outlineLevel="0" collapsed="false">
      <c r="A27" s="330" t="s">
        <v>174</v>
      </c>
      <c r="B27" s="331" t="n">
        <v>10011</v>
      </c>
      <c r="C27" s="332" t="n">
        <f aca="false">B27/$B$6</f>
        <v>0.0108232760438121</v>
      </c>
      <c r="D27" s="331" t="n">
        <v>10942</v>
      </c>
      <c r="E27" s="333" t="n">
        <f aca="false">(B27/D27-1)</f>
        <v>-0.0850849936026321</v>
      </c>
      <c r="F27" s="331" t="n">
        <v>72822</v>
      </c>
      <c r="G27" s="333" t="n">
        <f aca="false">(F27/$F$6)</f>
        <v>0.0115602091448236</v>
      </c>
      <c r="H27" s="334" t="n">
        <v>76607</v>
      </c>
      <c r="I27" s="333" t="n">
        <f aca="false">(F27/H27-1)</f>
        <v>-0.0494080175440886</v>
      </c>
    </row>
    <row r="28" s="335" customFormat="true" ht="18" hidden="false" customHeight="true" outlineLevel="0" collapsed="false">
      <c r="A28" s="330" t="s">
        <v>175</v>
      </c>
      <c r="B28" s="331" t="n">
        <v>9962</v>
      </c>
      <c r="C28" s="332" t="n">
        <f aca="false">B28/$B$6</f>
        <v>0.0107703002645546</v>
      </c>
      <c r="D28" s="331" t="n">
        <v>6736</v>
      </c>
      <c r="E28" s="333" t="n">
        <f aca="false">(B28/D28-1)</f>
        <v>0.478919239904988</v>
      </c>
      <c r="F28" s="331" t="n">
        <v>56217</v>
      </c>
      <c r="G28" s="333" t="n">
        <f aca="false">(F28/$F$6)</f>
        <v>0.00892423000596727</v>
      </c>
      <c r="H28" s="334" t="n">
        <v>49961</v>
      </c>
      <c r="I28" s="333" t="n">
        <f aca="false">(F28/H28-1)</f>
        <v>0.12521766978243</v>
      </c>
    </row>
    <row r="29" s="335" customFormat="true" ht="18" hidden="false" customHeight="true" outlineLevel="0" collapsed="false">
      <c r="A29" s="330" t="s">
        <v>176</v>
      </c>
      <c r="B29" s="331" t="n">
        <v>9434</v>
      </c>
      <c r="C29" s="332" t="n">
        <f aca="false">B29/$B$6</f>
        <v>0.0101994592145962</v>
      </c>
      <c r="D29" s="331" t="n">
        <v>7421</v>
      </c>
      <c r="E29" s="333" t="n">
        <f aca="false">(B29/D29-1)</f>
        <v>0.27125724295917</v>
      </c>
      <c r="F29" s="331" t="n">
        <v>78884</v>
      </c>
      <c r="G29" s="333" t="n">
        <f aca="false">(F29/$F$6)</f>
        <v>0.0125225280571842</v>
      </c>
      <c r="H29" s="334" t="n">
        <v>57889</v>
      </c>
      <c r="I29" s="333" t="n">
        <f aca="false">(F29/H29-1)</f>
        <v>0.362676847069392</v>
      </c>
    </row>
    <row r="30" s="335" customFormat="true" ht="18" hidden="false" customHeight="true" outlineLevel="0" collapsed="false">
      <c r="A30" s="330" t="s">
        <v>177</v>
      </c>
      <c r="B30" s="331" t="n">
        <v>8570</v>
      </c>
      <c r="C30" s="332" t="n">
        <f aca="false">B30/$B$6</f>
        <v>0.0092653556783008</v>
      </c>
      <c r="D30" s="331" t="n">
        <v>8140</v>
      </c>
      <c r="E30" s="333" t="n">
        <f aca="false">(B30/D30-1)</f>
        <v>0.0528255528255528</v>
      </c>
      <c r="F30" s="331" t="n">
        <v>68520</v>
      </c>
      <c r="G30" s="333" t="n">
        <f aca="false">(F30/$F$6)</f>
        <v>0.0108772833841877</v>
      </c>
      <c r="H30" s="334" t="n">
        <v>61715</v>
      </c>
      <c r="I30" s="333" t="n">
        <f aca="false">(F30/H30-1)</f>
        <v>0.110264927489265</v>
      </c>
    </row>
    <row r="31" s="335" customFormat="true" ht="18" hidden="false" customHeight="true" outlineLevel="0" collapsed="false">
      <c r="A31" s="330" t="s">
        <v>178</v>
      </c>
      <c r="B31" s="331" t="n">
        <v>8233</v>
      </c>
      <c r="C31" s="332" t="n">
        <f aca="false">B31/$B$6</f>
        <v>0.00890101205361149</v>
      </c>
      <c r="D31" s="331" t="n">
        <v>8054</v>
      </c>
      <c r="E31" s="333" t="n">
        <f aca="false">(B31/D31-1)</f>
        <v>0.0222249813757138</v>
      </c>
      <c r="F31" s="331" t="n">
        <v>61655</v>
      </c>
      <c r="G31" s="333" t="n">
        <f aca="false">(F31/$F$6)</f>
        <v>0.00978749134635274</v>
      </c>
      <c r="H31" s="334" t="n">
        <v>65786</v>
      </c>
      <c r="I31" s="333" t="n">
        <f aca="false">(F31/H31-1)</f>
        <v>-0.062794515550421</v>
      </c>
    </row>
    <row r="32" s="335" customFormat="true" ht="18" hidden="false" customHeight="true" outlineLevel="0" collapsed="false">
      <c r="A32" s="330" t="s">
        <v>179</v>
      </c>
      <c r="B32" s="331" t="n">
        <v>7801</v>
      </c>
      <c r="C32" s="332" t="n">
        <f aca="false">B32/$B$6</f>
        <v>0.00843396028546377</v>
      </c>
      <c r="D32" s="331" t="n">
        <v>5856</v>
      </c>
      <c r="E32" s="333" t="n">
        <f aca="false">(B32/D32-1)</f>
        <v>0.332137978142077</v>
      </c>
      <c r="F32" s="331" t="n">
        <v>50001</v>
      </c>
      <c r="G32" s="333" t="n">
        <f aca="false">(F32/$F$6)</f>
        <v>0.0079374641928308</v>
      </c>
      <c r="H32" s="334" t="n">
        <v>44931</v>
      </c>
      <c r="I32" s="333" t="n">
        <f aca="false">(F32/H32-1)</f>
        <v>0.112839687520865</v>
      </c>
    </row>
    <row r="33" s="335" customFormat="true" ht="18" hidden="false" customHeight="true" outlineLevel="0" collapsed="false">
      <c r="A33" s="330" t="s">
        <v>180</v>
      </c>
      <c r="B33" s="331" t="n">
        <v>7730</v>
      </c>
      <c r="C33" s="332" t="n">
        <f aca="false">B33/$B$6</f>
        <v>0.00835719946245801</v>
      </c>
      <c r="D33" s="331" t="n">
        <v>6477</v>
      </c>
      <c r="E33" s="333" t="n">
        <f aca="false">(B33/D33-1)</f>
        <v>0.193453759456538</v>
      </c>
      <c r="F33" s="331" t="n">
        <v>54166</v>
      </c>
      <c r="G33" s="333" t="n">
        <f aca="false">(F33/$F$6)</f>
        <v>0.00859864173654274</v>
      </c>
      <c r="H33" s="334" t="n">
        <v>47522</v>
      </c>
      <c r="I33" s="333" t="n">
        <f aca="false">(F33/H33-1)</f>
        <v>0.139808930600564</v>
      </c>
    </row>
    <row r="34" s="335" customFormat="true" ht="18" hidden="false" customHeight="true" outlineLevel="0" collapsed="false">
      <c r="A34" s="330" t="s">
        <v>181</v>
      </c>
      <c r="B34" s="331" t="n">
        <v>7693</v>
      </c>
      <c r="C34" s="332" t="n">
        <f aca="false">B34/$B$6</f>
        <v>0.00831719734342684</v>
      </c>
      <c r="D34" s="331" t="n">
        <v>5398</v>
      </c>
      <c r="E34" s="333" t="n">
        <f aca="false">(B34/D34-1)</f>
        <v>0.425157465728047</v>
      </c>
      <c r="F34" s="331" t="n">
        <v>60360</v>
      </c>
      <c r="G34" s="333" t="n">
        <f aca="false">(F34/$F$6)</f>
        <v>0.00958191513528264</v>
      </c>
      <c r="H34" s="334" t="n">
        <v>52843</v>
      </c>
      <c r="I34" s="333" t="n">
        <f aca="false">(F34/H34-1)</f>
        <v>0.142251575421532</v>
      </c>
    </row>
    <row r="35" s="335" customFormat="true" ht="18" hidden="false" customHeight="true" outlineLevel="0" collapsed="false">
      <c r="A35" s="330" t="s">
        <v>182</v>
      </c>
      <c r="B35" s="331" t="n">
        <v>7631</v>
      </c>
      <c r="C35" s="332" t="n">
        <f aca="false">B35/$B$6</f>
        <v>0.00825016676559083</v>
      </c>
      <c r="D35" s="331" t="n">
        <v>5063</v>
      </c>
      <c r="E35" s="333" t="n">
        <f aca="false">(B35/D35-1)</f>
        <v>0.50720916452696</v>
      </c>
      <c r="F35" s="331" t="n">
        <v>52065</v>
      </c>
      <c r="G35" s="333" t="n">
        <f aca="false">(F35/$F$6)</f>
        <v>0.00826511616167148</v>
      </c>
      <c r="H35" s="334" t="n">
        <v>43463</v>
      </c>
      <c r="I35" s="333" t="n">
        <f aca="false">(F35/H35-1)</f>
        <v>0.197915468329384</v>
      </c>
    </row>
    <row r="36" s="335" customFormat="true" ht="18" hidden="false" customHeight="true" outlineLevel="0" collapsed="false">
      <c r="A36" s="330" t="s">
        <v>183</v>
      </c>
      <c r="B36" s="331" t="n">
        <v>6347</v>
      </c>
      <c r="C36" s="332" t="n">
        <f aca="false">B36/$B$6</f>
        <v>0.006861985121374</v>
      </c>
      <c r="D36" s="331" t="n">
        <v>5087</v>
      </c>
      <c r="E36" s="333" t="n">
        <f aca="false">(B36/D36-1)</f>
        <v>0.247690190682131</v>
      </c>
      <c r="F36" s="331" t="n">
        <v>42021</v>
      </c>
      <c r="G36" s="333" t="n">
        <f aca="false">(F36/$F$6)</f>
        <v>0.00667067024353399</v>
      </c>
      <c r="H36" s="334" t="n">
        <v>39448</v>
      </c>
      <c r="I36" s="333" t="n">
        <f aca="false">(F36/H36-1)</f>
        <v>0.0652251064692759</v>
      </c>
    </row>
    <row r="37" s="335" customFormat="true" ht="18" hidden="false" customHeight="true" outlineLevel="0" collapsed="false">
      <c r="A37" s="330" t="s">
        <v>184</v>
      </c>
      <c r="B37" s="331" t="n">
        <v>5065</v>
      </c>
      <c r="C37" s="332" t="n">
        <f aca="false">B37/$B$6</f>
        <v>0.00547596575386156</v>
      </c>
      <c r="D37" s="331" t="n">
        <v>4024</v>
      </c>
      <c r="E37" s="333" t="n">
        <f aca="false">(B37/D37-1)</f>
        <v>0.258697813121272</v>
      </c>
      <c r="F37" s="331" t="n">
        <v>37401</v>
      </c>
      <c r="G37" s="333" t="n">
        <f aca="false">(F37/$F$6)</f>
        <v>0.00593726322025689</v>
      </c>
      <c r="H37" s="334" t="n">
        <v>33290</v>
      </c>
      <c r="I37" s="333" t="n">
        <f aca="false">(F37/H37-1)</f>
        <v>0.123490537699009</v>
      </c>
    </row>
    <row r="38" s="335" customFormat="true" ht="18" hidden="false" customHeight="true" outlineLevel="0" collapsed="false">
      <c r="A38" s="330" t="s">
        <v>185</v>
      </c>
      <c r="B38" s="331" t="n">
        <v>5013</v>
      </c>
      <c r="C38" s="332" t="n">
        <f aca="false">B38/$B$6</f>
        <v>0.00541974655954748</v>
      </c>
      <c r="D38" s="331" t="n">
        <v>5741</v>
      </c>
      <c r="E38" s="333" t="n">
        <f aca="false">(B38/D38-1)</f>
        <v>-0.126807176450096</v>
      </c>
      <c r="F38" s="331" t="n">
        <v>40194</v>
      </c>
      <c r="G38" s="333" t="n">
        <f aca="false">(F38/$F$6)</f>
        <v>0.00638064110251078</v>
      </c>
      <c r="H38" s="334" t="n">
        <v>44597</v>
      </c>
      <c r="I38" s="333" t="n">
        <f aca="false">(F38/H38-1)</f>
        <v>-0.098728614032334</v>
      </c>
    </row>
    <row r="39" s="335" customFormat="true" ht="18" hidden="false" customHeight="true" outlineLevel="0" collapsed="false">
      <c r="A39" s="330" t="s">
        <v>186</v>
      </c>
      <c r="B39" s="331" t="n">
        <v>4374</v>
      </c>
      <c r="C39" s="332" t="n">
        <f aca="false">B39/$B$6</f>
        <v>0.00472889915249565</v>
      </c>
      <c r="D39" s="331" t="n">
        <v>4770</v>
      </c>
      <c r="E39" s="333" t="n">
        <f aca="false">(B39/D39-1)</f>
        <v>-0.0830188679245283</v>
      </c>
      <c r="F39" s="331" t="n">
        <v>30262</v>
      </c>
      <c r="G39" s="333" t="n">
        <f aca="false">(F39/$F$6)</f>
        <v>0.00480397474857394</v>
      </c>
      <c r="H39" s="334" t="n">
        <v>34894</v>
      </c>
      <c r="I39" s="333" t="n">
        <f aca="false">(F39/H39-1)</f>
        <v>-0.132744884507365</v>
      </c>
    </row>
    <row r="40" s="335" customFormat="true" ht="18" hidden="false" customHeight="true" outlineLevel="0" collapsed="false">
      <c r="A40" s="330" t="s">
        <v>187</v>
      </c>
      <c r="B40" s="331" t="n">
        <v>3871</v>
      </c>
      <c r="C40" s="332" t="n">
        <f aca="false">B40/$B$6</f>
        <v>0.00418508656134217</v>
      </c>
      <c r="D40" s="331" t="n">
        <v>3520</v>
      </c>
      <c r="E40" s="333" t="n">
        <f aca="false">(B40/D40-1)</f>
        <v>0.099715909090909</v>
      </c>
      <c r="F40" s="331" t="n">
        <v>29151</v>
      </c>
      <c r="G40" s="333" t="n">
        <f aca="false">(F40/$F$6)</f>
        <v>0.00462760782154778</v>
      </c>
      <c r="H40" s="334" t="n">
        <v>28664</v>
      </c>
      <c r="I40" s="333" t="n">
        <f aca="false">(F40/H40-1)</f>
        <v>0.0169899525537258</v>
      </c>
    </row>
    <row r="41" s="335" customFormat="true" ht="18" hidden="false" customHeight="true" outlineLevel="0" collapsed="false">
      <c r="A41" s="330" t="s">
        <v>188</v>
      </c>
      <c r="B41" s="331" t="n">
        <v>3319</v>
      </c>
      <c r="C41" s="332" t="n">
        <f aca="false">B41/$B$6</f>
        <v>0.0035882981909312</v>
      </c>
      <c r="D41" s="331" t="n">
        <v>3240</v>
      </c>
      <c r="E41" s="333" t="n">
        <f aca="false">(B41/D41-1)</f>
        <v>0.0243827160493828</v>
      </c>
      <c r="F41" s="331" t="n">
        <v>25295</v>
      </c>
      <c r="G41" s="333" t="n">
        <f aca="false">(F41/$F$6)</f>
        <v>0.00401548282549659</v>
      </c>
      <c r="H41" s="334" t="n">
        <v>25209</v>
      </c>
      <c r="I41" s="333" t="n">
        <f aca="false">(F41/H41-1)</f>
        <v>0.00341148002697445</v>
      </c>
    </row>
    <row r="42" s="335" customFormat="true" ht="18" hidden="false" customHeight="true" outlineLevel="0" collapsed="false">
      <c r="A42" s="330" t="s">
        <v>189</v>
      </c>
      <c r="B42" s="331" t="n">
        <v>3227</v>
      </c>
      <c r="C42" s="332" t="n">
        <f aca="false">B42/$B$6</f>
        <v>0.00348883346252937</v>
      </c>
      <c r="D42" s="331" t="n">
        <v>2996</v>
      </c>
      <c r="E42" s="333" t="n">
        <f aca="false">(B42/D42-1)</f>
        <v>0.0771028037383177</v>
      </c>
      <c r="F42" s="331" t="n">
        <v>21465</v>
      </c>
      <c r="G42" s="333" t="n">
        <f aca="false">(F42/$F$6)</f>
        <v>0.0034074852282777</v>
      </c>
      <c r="H42" s="334" t="n">
        <v>22347</v>
      </c>
      <c r="I42" s="333" t="n">
        <f aca="false">(F42/H42-1)</f>
        <v>-0.0394683850181232</v>
      </c>
    </row>
    <row r="43" s="335" customFormat="true" ht="18" hidden="false" customHeight="true" outlineLevel="0" collapsed="false">
      <c r="A43" s="330" t="s">
        <v>190</v>
      </c>
      <c r="B43" s="331" t="n">
        <v>2928</v>
      </c>
      <c r="C43" s="332" t="n">
        <f aca="false">B43/$B$6</f>
        <v>0.00316557309522342</v>
      </c>
      <c r="D43" s="331" t="n">
        <v>4386</v>
      </c>
      <c r="E43" s="333" t="n">
        <f aca="false">(B43/D43-1)</f>
        <v>-0.332421340629275</v>
      </c>
      <c r="F43" s="331" t="n">
        <v>23736</v>
      </c>
      <c r="G43" s="333" t="n">
        <f aca="false">(F43/$F$6)</f>
        <v>0.00376799764166781</v>
      </c>
      <c r="H43" s="334" t="n">
        <v>32157</v>
      </c>
      <c r="I43" s="333" t="n">
        <f aca="false">(F43/H43-1)</f>
        <v>-0.261871443231645</v>
      </c>
    </row>
    <row r="44" s="335" customFormat="true" ht="18" hidden="false" customHeight="true" outlineLevel="0" collapsed="false">
      <c r="A44" s="330" t="s">
        <v>191</v>
      </c>
      <c r="B44" s="331" t="n">
        <v>2333</v>
      </c>
      <c r="C44" s="332" t="n">
        <f aca="false">B44/$B$6</f>
        <v>0.00252229577566812</v>
      </c>
      <c r="D44" s="331" t="n">
        <v>2860</v>
      </c>
      <c r="E44" s="333" t="n">
        <f aca="false">(B44/D44-1)</f>
        <v>-0.184265734265734</v>
      </c>
      <c r="F44" s="331" t="n">
        <v>17453</v>
      </c>
      <c r="G44" s="333" t="n">
        <f aca="false">(F44/$F$6)</f>
        <v>0.00277059583923274</v>
      </c>
      <c r="H44" s="334" t="n">
        <v>21689</v>
      </c>
      <c r="I44" s="333" t="n">
        <f aca="false">(F44/H44-1)</f>
        <v>-0.195306376504219</v>
      </c>
    </row>
    <row r="45" s="335" customFormat="true" ht="18" hidden="false" customHeight="true" outlineLevel="0" collapsed="false">
      <c r="A45" s="330" t="s">
        <v>192</v>
      </c>
      <c r="B45" s="331" t="n">
        <v>1808</v>
      </c>
      <c r="C45" s="332" t="n">
        <f aca="false">B45/$B$6</f>
        <v>0.00195469814076638</v>
      </c>
      <c r="D45" s="331" t="n">
        <v>1610</v>
      </c>
      <c r="E45" s="333" t="n">
        <f aca="false">(B45/D45-1)</f>
        <v>0.122981366459627</v>
      </c>
      <c r="F45" s="331" t="n">
        <v>15234</v>
      </c>
      <c r="G45" s="333" t="n">
        <f aca="false">(F45/$F$6)</f>
        <v>0.00241833822350722</v>
      </c>
      <c r="H45" s="334" t="n">
        <v>14270</v>
      </c>
      <c r="I45" s="333" t="n">
        <f aca="false">(F45/H45-1)</f>
        <v>0.0675543097407148</v>
      </c>
    </row>
    <row r="46" s="335" customFormat="true" ht="18" hidden="false" customHeight="true" outlineLevel="0" collapsed="false">
      <c r="A46" s="336" t="s">
        <v>193</v>
      </c>
      <c r="B46" s="337" t="n">
        <v>129186</v>
      </c>
      <c r="C46" s="338" t="n">
        <f aca="false">B46/$B$6</f>
        <v>0.139667939166507</v>
      </c>
      <c r="D46" s="337" t="n">
        <v>123970</v>
      </c>
      <c r="E46" s="339" t="n">
        <f aca="false">(B46/D46-1)</f>
        <v>0.0420746954908446</v>
      </c>
      <c r="F46" s="337" t="n">
        <v>920601</v>
      </c>
      <c r="G46" s="339" t="n">
        <f aca="false">(F46/$F$6)</f>
        <v>0.146141826631152</v>
      </c>
      <c r="H46" s="340" t="n">
        <v>893671</v>
      </c>
      <c r="I46" s="339" t="n">
        <f aca="false">(F46/H46-1)</f>
        <v>0.0301341321358755</v>
      </c>
    </row>
    <row r="47" customFormat="false" ht="14.25" hidden="false" customHeight="false" outlineLevel="0" collapsed="false">
      <c r="A47" s="185" t="s">
        <v>194</v>
      </c>
    </row>
    <row r="48" customFormat="false" ht="10.35" hidden="false" customHeight="true" outlineLevel="0" collapsed="false">
      <c r="A48" s="185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5">
      <formula>0</formula>
    </cfRule>
  </conditionalFormatting>
  <conditionalFormatting sqref="E6:E46 I6:I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" activeCellId="0" sqref="H1:I1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41" width="17.28"/>
    <col collapsed="false" customWidth="true" hidden="false" outlineLevel="0" max="2" min="2" style="341" width="11.56"/>
    <col collapsed="false" customWidth="true" hidden="false" outlineLevel="0" max="3" min="3" style="342" width="12.7"/>
    <col collapsed="false" customWidth="true" hidden="false" outlineLevel="0" max="4" min="4" style="341" width="11.28"/>
    <col collapsed="false" customWidth="true" hidden="false" outlineLevel="0" max="5" min="5" style="342" width="9.14"/>
    <col collapsed="false" customWidth="true" hidden="false" outlineLevel="0" max="6" min="6" style="341" width="12.14"/>
    <col collapsed="false" customWidth="true" hidden="false" outlineLevel="0" max="7" min="7" style="342" width="12.14"/>
    <col collapsed="false" customWidth="true" hidden="false" outlineLevel="0" max="8" min="8" style="341" width="11.7"/>
    <col collapsed="false" customWidth="true" hidden="false" outlineLevel="0" max="9" min="9" style="342" width="9.41"/>
    <col collapsed="false" customWidth="false" hidden="false" outlineLevel="0" max="257" min="10" style="341" width="10.85"/>
  </cols>
  <sheetData>
    <row r="1" customFormat="false" ht="18.75" hidden="false" customHeight="false" outlineLevel="0" collapsed="false">
      <c r="H1" s="193" t="s">
        <v>46</v>
      </c>
      <c r="I1" s="193"/>
    </row>
    <row r="2" customFormat="false" ht="8.25" hidden="false" customHeight="true" outlineLevel="0" collapsed="false"/>
    <row r="3" customFormat="false" ht="24.75" hidden="false" customHeight="true" outlineLevel="0" collapsed="false">
      <c r="A3" s="343" t="s">
        <v>195</v>
      </c>
      <c r="B3" s="343"/>
      <c r="C3" s="343"/>
      <c r="D3" s="343"/>
      <c r="E3" s="343"/>
      <c r="F3" s="343"/>
      <c r="G3" s="343"/>
      <c r="H3" s="343"/>
      <c r="I3" s="343"/>
    </row>
    <row r="4" customFormat="false" ht="14.25" hidden="false" customHeight="true" outlineLevel="0" collapsed="false">
      <c r="A4" s="344" t="s">
        <v>196</v>
      </c>
      <c r="B4" s="345" t="s">
        <v>85</v>
      </c>
      <c r="C4" s="345"/>
      <c r="D4" s="345"/>
      <c r="E4" s="345"/>
      <c r="F4" s="346" t="s">
        <v>86</v>
      </c>
      <c r="G4" s="346"/>
      <c r="H4" s="346"/>
      <c r="I4" s="346"/>
    </row>
    <row r="5" s="350" customFormat="true" ht="31.7" hidden="false" customHeight="true" outlineLevel="0" collapsed="false">
      <c r="A5" s="344"/>
      <c r="B5" s="347" t="s">
        <v>87</v>
      </c>
      <c r="C5" s="348" t="s">
        <v>88</v>
      </c>
      <c r="D5" s="347" t="s">
        <v>89</v>
      </c>
      <c r="E5" s="349" t="s">
        <v>90</v>
      </c>
      <c r="F5" s="347" t="s">
        <v>91</v>
      </c>
      <c r="G5" s="348" t="s">
        <v>88</v>
      </c>
      <c r="H5" s="347" t="s">
        <v>92</v>
      </c>
      <c r="I5" s="349" t="s">
        <v>90</v>
      </c>
    </row>
    <row r="6" s="356" customFormat="true" ht="15.4" hidden="false" customHeight="true" outlineLevel="0" collapsed="false">
      <c r="A6" s="351" t="s">
        <v>50</v>
      </c>
      <c r="B6" s="352" t="n">
        <f aca="false">B7+B13+B19+B24+B29+B34+B40+B45+B54+B49</f>
        <v>924951</v>
      </c>
      <c r="C6" s="353" t="n">
        <f aca="false">(B6/$B$6)</f>
        <v>1</v>
      </c>
      <c r="D6" s="354" t="n">
        <f aca="false">D7+D13+D19+D24+D29+D34+D40+D45+D54+D49</f>
        <v>776785</v>
      </c>
      <c r="E6" s="355" t="n">
        <f aca="false">(B6/D6-1)</f>
        <v>0.190742612177115</v>
      </c>
      <c r="F6" s="352" t="n">
        <f aca="false">F7+F13+F19+F24+F29+F34+F40+F45+F54+F49</f>
        <v>6299367</v>
      </c>
      <c r="G6" s="353" t="n">
        <f aca="false">(F6/$F$6)</f>
        <v>1</v>
      </c>
      <c r="H6" s="354" t="n">
        <f aca="false">H7+H13+H19+H24+H29+H34+H40+H45+H54+H49</f>
        <v>5942921</v>
      </c>
      <c r="I6" s="355" t="n">
        <f aca="false">(F6/H6-1)</f>
        <v>0.0599782497529413</v>
      </c>
    </row>
    <row r="7" s="363" customFormat="true" ht="15.95" hidden="false" customHeight="true" outlineLevel="0" collapsed="false">
      <c r="A7" s="357" t="s">
        <v>154</v>
      </c>
      <c r="B7" s="358" t="n">
        <f aca="false">SUM(B8:B12)</f>
        <v>118492</v>
      </c>
      <c r="C7" s="359" t="n">
        <f aca="false">(B7/$B$6)</f>
        <v>0.128106245628147</v>
      </c>
      <c r="D7" s="360" t="n">
        <f aca="false">SUM(D8:D12)</f>
        <v>90591</v>
      </c>
      <c r="E7" s="361" t="n">
        <f aca="false">(B7/D7-1)</f>
        <v>0.307988652294378</v>
      </c>
      <c r="F7" s="358" t="n">
        <f aca="false">SUM(F8:F12)</f>
        <v>755305</v>
      </c>
      <c r="G7" s="359" t="n">
        <f aca="false">(F7/$F$6)</f>
        <v>0.119901729808725</v>
      </c>
      <c r="H7" s="360" t="n">
        <f aca="false">SUM(H8:H12)</f>
        <v>708509</v>
      </c>
      <c r="I7" s="362" t="n">
        <f aca="false">(F7/H7-1)</f>
        <v>0.0660485611333095</v>
      </c>
      <c r="K7" s="364"/>
      <c r="L7" s="365"/>
      <c r="M7" s="364"/>
      <c r="N7" s="364"/>
      <c r="O7" s="364"/>
    </row>
    <row r="8" customFormat="false" ht="15.95" hidden="false" customHeight="true" outlineLevel="0" collapsed="false">
      <c r="A8" s="366" t="s">
        <v>93</v>
      </c>
      <c r="B8" s="367" t="n">
        <v>70850</v>
      </c>
      <c r="C8" s="368" t="n">
        <f aca="false">(B8/$B$6)</f>
        <v>0.0765986522529302</v>
      </c>
      <c r="D8" s="369" t="n">
        <v>68106</v>
      </c>
      <c r="E8" s="370" t="n">
        <f aca="false">(B8/D8-1)</f>
        <v>0.0402901359645258</v>
      </c>
      <c r="F8" s="367" t="n">
        <v>503804</v>
      </c>
      <c r="G8" s="368" t="n">
        <f aca="false">(F8/$F$6)</f>
        <v>0.0799769246656053</v>
      </c>
      <c r="H8" s="369" t="n">
        <v>517930</v>
      </c>
      <c r="I8" s="371" t="n">
        <f aca="false">(F8/H8-1)</f>
        <v>-0.0272739559399919</v>
      </c>
      <c r="J8" s="372"/>
    </row>
    <row r="9" customFormat="false" ht="15.95" hidden="false" customHeight="true" outlineLevel="0" collapsed="false">
      <c r="A9" s="366" t="s">
        <v>94</v>
      </c>
      <c r="B9" s="367" t="n">
        <v>22497</v>
      </c>
      <c r="C9" s="368" t="n">
        <f aca="false">(B9/$B$6)</f>
        <v>0.0243223695093037</v>
      </c>
      <c r="D9" s="369" t="n">
        <v>12797</v>
      </c>
      <c r="E9" s="370" t="n">
        <f aca="false">(B9/D9-1)</f>
        <v>0.75799015394233</v>
      </c>
      <c r="F9" s="367" t="n">
        <v>132396</v>
      </c>
      <c r="G9" s="368" t="n">
        <f aca="false">(F9/$F$6)</f>
        <v>0.0210173498384838</v>
      </c>
      <c r="H9" s="369" t="n">
        <v>119976</v>
      </c>
      <c r="I9" s="371" t="n">
        <f aca="false">(F9/H9-1)</f>
        <v>0.103520704140828</v>
      </c>
      <c r="J9" s="372"/>
    </row>
    <row r="10" customFormat="false" ht="15.95" hidden="false" customHeight="true" outlineLevel="0" collapsed="false">
      <c r="A10" s="366" t="s">
        <v>95</v>
      </c>
      <c r="B10" s="367" t="n">
        <v>17109</v>
      </c>
      <c r="C10" s="368" t="n">
        <f aca="false">(B10/$B$6)</f>
        <v>0.0184971960676836</v>
      </c>
      <c r="D10" s="369"/>
      <c r="E10" s="370"/>
      <c r="F10" s="367" t="n">
        <v>56272</v>
      </c>
      <c r="G10" s="368" t="n">
        <f aca="false">(F10/$F$6)</f>
        <v>0.00893296104195866</v>
      </c>
      <c r="H10" s="369" t="n">
        <v>146</v>
      </c>
      <c r="I10" s="371" t="s">
        <v>197</v>
      </c>
      <c r="J10" s="372"/>
    </row>
    <row r="11" customFormat="false" ht="15.95" hidden="false" customHeight="true" outlineLevel="0" collapsed="false">
      <c r="A11" s="366" t="s">
        <v>96</v>
      </c>
      <c r="B11" s="367" t="n">
        <v>7735</v>
      </c>
      <c r="C11" s="368" t="n">
        <f aca="false">(B11/$B$6)</f>
        <v>0.00836260515421898</v>
      </c>
      <c r="D11" s="369" t="n">
        <v>9688</v>
      </c>
      <c r="E11" s="370" t="n">
        <f aca="false">(B11/D11-1)</f>
        <v>-0.201589595375723</v>
      </c>
      <c r="F11" s="367" t="n">
        <v>62505</v>
      </c>
      <c r="G11" s="368" t="n">
        <f aca="false">(F11/$F$6)</f>
        <v>0.00992242553894701</v>
      </c>
      <c r="H11" s="369" t="n">
        <v>70457</v>
      </c>
      <c r="I11" s="371" t="n">
        <f aca="false">(F11/H11-1)</f>
        <v>-0.112863164767163</v>
      </c>
      <c r="J11" s="372"/>
    </row>
    <row r="12" customFormat="false" ht="15.95" hidden="false" customHeight="true" outlineLevel="0" collapsed="false">
      <c r="A12" s="366" t="s">
        <v>97</v>
      </c>
      <c r="B12" s="367" t="n">
        <v>301</v>
      </c>
      <c r="C12" s="368" t="n">
        <f aca="false">(B12/$B$6)</f>
        <v>0.000325422644010331</v>
      </c>
      <c r="D12" s="369"/>
      <c r="E12" s="370"/>
      <c r="F12" s="367" t="n">
        <v>328</v>
      </c>
      <c r="G12" s="368" t="n">
        <f aca="false">(F12/$F$6)</f>
        <v>5.20687237304955E-005</v>
      </c>
      <c r="H12" s="369"/>
      <c r="I12" s="373" t="s">
        <v>197</v>
      </c>
      <c r="J12" s="372"/>
    </row>
    <row r="13" s="382" customFormat="true" ht="15.95" hidden="false" customHeight="true" outlineLevel="0" collapsed="false">
      <c r="A13" s="374" t="s">
        <v>155</v>
      </c>
      <c r="B13" s="375" t="n">
        <f aca="false">SUM(B14:B18)</f>
        <v>110303</v>
      </c>
      <c r="C13" s="376" t="n">
        <f aca="false">(B13/$B$6)</f>
        <v>0.119252803662032</v>
      </c>
      <c r="D13" s="377" t="n">
        <f aca="false">SUM(D14:D18)</f>
        <v>84283</v>
      </c>
      <c r="E13" s="378" t="n">
        <f aca="false">(B13/D13-1)</f>
        <v>0.308721806295457</v>
      </c>
      <c r="F13" s="379" t="n">
        <f aca="false">SUM(F14:F18)</f>
        <v>773726</v>
      </c>
      <c r="G13" s="378" t="n">
        <f aca="false">(F13/$F$6)</f>
        <v>0.122825991881407</v>
      </c>
      <c r="H13" s="377" t="n">
        <f aca="false">SUM(H14:H18)</f>
        <v>698757</v>
      </c>
      <c r="I13" s="380" t="n">
        <f aca="false">(F13/H13-1)</f>
        <v>0.107289086191623</v>
      </c>
      <c r="J13" s="381"/>
    </row>
    <row r="14" customFormat="false" ht="15.95" hidden="false" customHeight="true" outlineLevel="0" collapsed="false">
      <c r="A14" s="366" t="s">
        <v>93</v>
      </c>
      <c r="B14" s="383" t="n">
        <v>58584</v>
      </c>
      <c r="C14" s="368" t="n">
        <f aca="false">(B14/$B$6)</f>
        <v>0.0633374092249211</v>
      </c>
      <c r="D14" s="384" t="n">
        <v>52137</v>
      </c>
      <c r="E14" s="370" t="n">
        <f aca="false">(B14/D14-1)</f>
        <v>0.123654985902526</v>
      </c>
      <c r="F14" s="385" t="n">
        <v>419042</v>
      </c>
      <c r="G14" s="368" t="n">
        <f aca="false">(F14/$F$6)</f>
        <v>0.0665212869801045</v>
      </c>
      <c r="H14" s="384" t="n">
        <v>417286</v>
      </c>
      <c r="I14" s="371" t="n">
        <f aca="false">(F14/H14-1)</f>
        <v>0.00420814501325229</v>
      </c>
      <c r="J14" s="372"/>
    </row>
    <row r="15" customFormat="false" ht="15.95" hidden="false" customHeight="true" outlineLevel="0" collapsed="false">
      <c r="A15" s="366" t="s">
        <v>94</v>
      </c>
      <c r="B15" s="383" t="n">
        <v>19066</v>
      </c>
      <c r="C15" s="368" t="n">
        <f aca="false">(B15/$B$6)</f>
        <v>0.0206129838229268</v>
      </c>
      <c r="D15" s="384" t="n">
        <v>13258</v>
      </c>
      <c r="E15" s="370" t="n">
        <f aca="false">(B15/D15-1)</f>
        <v>0.43807512445316</v>
      </c>
      <c r="F15" s="385" t="n">
        <v>123894</v>
      </c>
      <c r="G15" s="368" t="n">
        <f aca="false">(F15/$F$6)</f>
        <v>0.0196676904203232</v>
      </c>
      <c r="H15" s="384" t="n">
        <v>134506</v>
      </c>
      <c r="I15" s="371" t="n">
        <f aca="false">(F15/H15-1)</f>
        <v>-0.0788961087237744</v>
      </c>
      <c r="J15" s="372"/>
    </row>
    <row r="16" customFormat="false" ht="15.95" hidden="false" customHeight="true" outlineLevel="0" collapsed="false">
      <c r="A16" s="366" t="s">
        <v>95</v>
      </c>
      <c r="B16" s="383" t="n">
        <v>17375</v>
      </c>
      <c r="C16" s="368" t="n">
        <f aca="false">(B16/$B$6)</f>
        <v>0.0187847788693671</v>
      </c>
      <c r="D16" s="384" t="n">
        <v>86</v>
      </c>
      <c r="E16" s="370" t="s">
        <v>197</v>
      </c>
      <c r="F16" s="385" t="n">
        <v>85004</v>
      </c>
      <c r="G16" s="368" t="n">
        <f aca="false">(F16/$F$6)</f>
        <v>0.0134940542438629</v>
      </c>
      <c r="H16" s="384" t="n">
        <v>614</v>
      </c>
      <c r="I16" s="371" t="s">
        <v>197</v>
      </c>
      <c r="J16" s="372"/>
    </row>
    <row r="17" customFormat="false" ht="15.95" hidden="false" customHeight="true" outlineLevel="0" collapsed="false">
      <c r="A17" s="366" t="s">
        <v>96</v>
      </c>
      <c r="B17" s="383" t="n">
        <v>15278</v>
      </c>
      <c r="C17" s="368" t="n">
        <f aca="false">(B17/$B$6)</f>
        <v>0.0165176317448168</v>
      </c>
      <c r="D17" s="384" t="n">
        <v>18802</v>
      </c>
      <c r="E17" s="370" t="n">
        <f aca="false">(B17/D17-1)</f>
        <v>-0.18742686948197</v>
      </c>
      <c r="F17" s="385" t="n">
        <v>145770</v>
      </c>
      <c r="G17" s="368" t="n">
        <f aca="false">(F17/$F$6)</f>
        <v>0.0231404202993729</v>
      </c>
      <c r="H17" s="384" t="n">
        <v>146303</v>
      </c>
      <c r="I17" s="371" t="n">
        <f aca="false">(F17/H17-1)</f>
        <v>-0.00364312420114421</v>
      </c>
      <c r="J17" s="372"/>
    </row>
    <row r="18" customFormat="false" ht="15.95" hidden="false" customHeight="true" outlineLevel="0" collapsed="false">
      <c r="A18" s="366" t="s">
        <v>97</v>
      </c>
      <c r="B18" s="383"/>
      <c r="C18" s="368" t="n">
        <f aca="false">(B18/$B$6)</f>
        <v>0</v>
      </c>
      <c r="D18" s="384"/>
      <c r="E18" s="386" t="s">
        <v>197</v>
      </c>
      <c r="F18" s="385" t="n">
        <v>16</v>
      </c>
      <c r="G18" s="368" t="n">
        <f aca="false">(F18/$F$6)</f>
        <v>2.539937742951E-006</v>
      </c>
      <c r="H18" s="384" t="n">
        <v>48</v>
      </c>
      <c r="I18" s="371" t="n">
        <f aca="false">(F18/H18-1)</f>
        <v>-0.666666666666667</v>
      </c>
      <c r="J18" s="372"/>
    </row>
    <row r="19" s="382" customFormat="true" ht="15.95" hidden="false" customHeight="true" outlineLevel="0" collapsed="false">
      <c r="A19" s="374" t="s">
        <v>156</v>
      </c>
      <c r="B19" s="375" t="n">
        <f aca="false">SUM(B20:B23)</f>
        <v>75200</v>
      </c>
      <c r="C19" s="376" t="n">
        <f aca="false">(B19/$B$6)</f>
        <v>0.0813016040849732</v>
      </c>
      <c r="D19" s="377" t="n">
        <f aca="false">SUM(D20:D23)</f>
        <v>58911</v>
      </c>
      <c r="E19" s="378" t="n">
        <f aca="false">(B19/D19-1)</f>
        <v>0.276501841761301</v>
      </c>
      <c r="F19" s="379" t="n">
        <f aca="false">SUM(F20:F23)</f>
        <v>506372</v>
      </c>
      <c r="G19" s="376" t="n">
        <f aca="false">(F19/$F$6)</f>
        <v>0.0803845846733489</v>
      </c>
      <c r="H19" s="377" t="n">
        <f aca="false">SUM(H20:H23)</f>
        <v>458067</v>
      </c>
      <c r="I19" s="380" t="n">
        <f aca="false">(F19/H19-1)</f>
        <v>0.10545400563673</v>
      </c>
      <c r="J19" s="381"/>
    </row>
    <row r="20" customFormat="false" ht="15.95" hidden="false" customHeight="true" outlineLevel="0" collapsed="false">
      <c r="A20" s="366" t="s">
        <v>93</v>
      </c>
      <c r="B20" s="383" t="n">
        <v>27752</v>
      </c>
      <c r="C20" s="368" t="n">
        <f aca="false">(B20/$B$6)</f>
        <v>0.0300037515500821</v>
      </c>
      <c r="D20" s="384" t="n">
        <v>32865</v>
      </c>
      <c r="E20" s="370" t="n">
        <f aca="false">(B20/D20-1)</f>
        <v>-0.155575840559866</v>
      </c>
      <c r="F20" s="385" t="n">
        <v>198949</v>
      </c>
      <c r="G20" s="368" t="n">
        <f aca="false">(F20/$F$6)</f>
        <v>0.0315823796263974</v>
      </c>
      <c r="H20" s="384" t="n">
        <v>243850</v>
      </c>
      <c r="I20" s="371" t="n">
        <f aca="false">(F20/H20-1)</f>
        <v>-0.18413368874308</v>
      </c>
      <c r="J20" s="372"/>
    </row>
    <row r="21" customFormat="false" ht="15.95" hidden="false" customHeight="true" outlineLevel="0" collapsed="false">
      <c r="A21" s="366" t="s">
        <v>94</v>
      </c>
      <c r="B21" s="383" t="n">
        <v>16844</v>
      </c>
      <c r="C21" s="368" t="n">
        <f aca="false">(B21/$B$6)</f>
        <v>0.0182106944043522</v>
      </c>
      <c r="D21" s="384" t="n">
        <v>10850</v>
      </c>
      <c r="E21" s="370" t="n">
        <f aca="false">(B21/D21-1)</f>
        <v>0.552442396313364</v>
      </c>
      <c r="F21" s="385" t="n">
        <v>110703</v>
      </c>
      <c r="G21" s="368" t="n">
        <f aca="false">(F21/$F$6)</f>
        <v>0.017573670497369</v>
      </c>
      <c r="H21" s="384" t="n">
        <v>97568</v>
      </c>
      <c r="I21" s="371" t="n">
        <f aca="false">(F21/H21-1)</f>
        <v>0.134624057067891</v>
      </c>
      <c r="J21" s="372"/>
    </row>
    <row r="22" customFormat="false" ht="15.95" hidden="false" customHeight="true" outlineLevel="0" collapsed="false">
      <c r="A22" s="366" t="s">
        <v>95</v>
      </c>
      <c r="B22" s="383" t="n">
        <v>15338</v>
      </c>
      <c r="C22" s="368" t="n">
        <f aca="false">(B22/$B$6)</f>
        <v>0.0165825000459484</v>
      </c>
      <c r="D22" s="384" t="n">
        <v>147</v>
      </c>
      <c r="E22" s="370" t="s">
        <v>197</v>
      </c>
      <c r="F22" s="385" t="n">
        <v>53226</v>
      </c>
      <c r="G22" s="368" t="n">
        <f aca="false">(F22/$F$6)</f>
        <v>0.00844942039414436</v>
      </c>
      <c r="H22" s="384" t="n">
        <v>931</v>
      </c>
      <c r="I22" s="371" t="s">
        <v>197</v>
      </c>
      <c r="J22" s="372"/>
    </row>
    <row r="23" customFormat="false" ht="15.95" hidden="false" customHeight="true" outlineLevel="0" collapsed="false">
      <c r="A23" s="366" t="s">
        <v>96</v>
      </c>
      <c r="B23" s="383" t="n">
        <v>15266</v>
      </c>
      <c r="C23" s="368" t="n">
        <f aca="false">(B23/$B$6)</f>
        <v>0.0165046580845904</v>
      </c>
      <c r="D23" s="384" t="n">
        <v>15049</v>
      </c>
      <c r="E23" s="370" t="n">
        <f aca="false">(B23/D23-1)</f>
        <v>0.0144195627616452</v>
      </c>
      <c r="F23" s="385" t="n">
        <v>143494</v>
      </c>
      <c r="G23" s="368" t="n">
        <f aca="false">(F23/$F$6)</f>
        <v>0.0227791141554382</v>
      </c>
      <c r="H23" s="384" t="n">
        <v>115718</v>
      </c>
      <c r="I23" s="371" t="n">
        <f aca="false">(F23/H23-1)</f>
        <v>0.240031801448349</v>
      </c>
      <c r="J23" s="372"/>
    </row>
    <row r="24" s="382" customFormat="true" ht="15.95" hidden="false" customHeight="true" outlineLevel="0" collapsed="false">
      <c r="A24" s="374" t="s">
        <v>157</v>
      </c>
      <c r="B24" s="379" t="n">
        <f aca="false">SUM(B25:B28)</f>
        <v>64881</v>
      </c>
      <c r="C24" s="376" t="n">
        <f aca="false">(B24/$B$6)</f>
        <v>0.0701453374286854</v>
      </c>
      <c r="D24" s="377" t="n">
        <f aca="false">SUM(D25:D28)</f>
        <v>48599</v>
      </c>
      <c r="E24" s="378" t="n">
        <f aca="false">(B24/D24-1)</f>
        <v>0.335027469701023</v>
      </c>
      <c r="F24" s="379" t="n">
        <f aca="false">SUM(F25:F28)</f>
        <v>416186</v>
      </c>
      <c r="G24" s="376" t="n">
        <f aca="false">(F24/$F$6)</f>
        <v>0.0660679080929878</v>
      </c>
      <c r="H24" s="377" t="n">
        <f aca="false">SUM(H25:H28)</f>
        <v>391251</v>
      </c>
      <c r="I24" s="380" t="n">
        <f aca="false">(F24/H24-1)</f>
        <v>0.063731466501044</v>
      </c>
      <c r="J24" s="381"/>
    </row>
    <row r="25" customFormat="false" ht="15.95" hidden="false" customHeight="true" outlineLevel="0" collapsed="false">
      <c r="A25" s="366" t="s">
        <v>93</v>
      </c>
      <c r="B25" s="385" t="n">
        <v>25664</v>
      </c>
      <c r="C25" s="368" t="n">
        <f aca="false">(B25/$B$6)</f>
        <v>0.0277463346707015</v>
      </c>
      <c r="D25" s="384" t="n">
        <v>30891</v>
      </c>
      <c r="E25" s="370" t="n">
        <f aca="false">(B25/D25-1)</f>
        <v>-0.169207859894468</v>
      </c>
      <c r="F25" s="385" t="n">
        <v>196857</v>
      </c>
      <c r="G25" s="368" t="n">
        <f aca="false">(F25/$F$6)</f>
        <v>0.0312502827665065</v>
      </c>
      <c r="H25" s="384" t="n">
        <v>235975</v>
      </c>
      <c r="I25" s="371" t="n">
        <f aca="false">(F25/H25-1)</f>
        <v>-0.165771797859943</v>
      </c>
      <c r="J25" s="372"/>
    </row>
    <row r="26" customFormat="false" ht="15.95" hidden="false" customHeight="true" outlineLevel="0" collapsed="false">
      <c r="A26" s="366" t="s">
        <v>94</v>
      </c>
      <c r="B26" s="385" t="n">
        <v>15409</v>
      </c>
      <c r="C26" s="368" t="n">
        <f aca="false">(B26/$B$6)</f>
        <v>0.0166592608689541</v>
      </c>
      <c r="D26" s="384" t="n">
        <v>9426</v>
      </c>
      <c r="E26" s="370" t="n">
        <f aca="false">(B26/D26-1)</f>
        <v>0.634733715255676</v>
      </c>
      <c r="F26" s="385" t="n">
        <v>91323</v>
      </c>
      <c r="G26" s="368" t="n">
        <f aca="false">(F26/$F$6)</f>
        <v>0.0144971709062196</v>
      </c>
      <c r="H26" s="384" t="n">
        <v>81001</v>
      </c>
      <c r="I26" s="371" t="n">
        <f aca="false">(F26/H26-1)</f>
        <v>0.127430525549067</v>
      </c>
      <c r="J26" s="372"/>
    </row>
    <row r="27" customFormat="false" ht="15.95" hidden="false" customHeight="true" outlineLevel="0" collapsed="false">
      <c r="A27" s="366" t="s">
        <v>95</v>
      </c>
      <c r="B27" s="385" t="n">
        <v>14051</v>
      </c>
      <c r="C27" s="368" t="n">
        <f aca="false">(B27/$B$6)</f>
        <v>0.015191074986675</v>
      </c>
      <c r="D27" s="384" t="n">
        <v>160</v>
      </c>
      <c r="E27" s="370" t="s">
        <v>197</v>
      </c>
      <c r="F27" s="385" t="n">
        <v>40341</v>
      </c>
      <c r="G27" s="368" t="n">
        <f aca="false">(F27/$F$6)</f>
        <v>0.00640397678052414</v>
      </c>
      <c r="H27" s="384" t="n">
        <v>1245</v>
      </c>
      <c r="I27" s="371" t="s">
        <v>197</v>
      </c>
      <c r="J27" s="372"/>
    </row>
    <row r="28" customFormat="false" ht="15.95" hidden="false" customHeight="true" outlineLevel="0" collapsed="false">
      <c r="A28" s="366" t="s">
        <v>96</v>
      </c>
      <c r="B28" s="385" t="n">
        <v>9757</v>
      </c>
      <c r="C28" s="368" t="n">
        <f aca="false">(B28/$B$6)</f>
        <v>0.0105486669023548</v>
      </c>
      <c r="D28" s="384" t="n">
        <v>8122</v>
      </c>
      <c r="E28" s="370" t="n">
        <f aca="false">(B28/D28-1)</f>
        <v>0.201305097266683</v>
      </c>
      <c r="F28" s="385" t="n">
        <v>87665</v>
      </c>
      <c r="G28" s="368" t="n">
        <f aca="false">(F28/$F$6)</f>
        <v>0.0139164776397375</v>
      </c>
      <c r="H28" s="384" t="n">
        <v>73030</v>
      </c>
      <c r="I28" s="371" t="n">
        <f aca="false">(F28/H28-1)</f>
        <v>0.20039709708339</v>
      </c>
      <c r="J28" s="372"/>
    </row>
    <row r="29" s="382" customFormat="true" ht="15.95" hidden="false" customHeight="true" outlineLevel="0" collapsed="false">
      <c r="A29" s="374" t="s">
        <v>160</v>
      </c>
      <c r="B29" s="379" t="n">
        <f aca="false">SUM(B30:B33)</f>
        <v>28784</v>
      </c>
      <c r="C29" s="376" t="n">
        <f aca="false">(B29/$B$6)</f>
        <v>0.0311194863295461</v>
      </c>
      <c r="D29" s="377" t="n">
        <f aca="false">SUM(D30:D33)</f>
        <v>25091</v>
      </c>
      <c r="E29" s="378" t="n">
        <f aca="false">(B29/D29-1)</f>
        <v>0.14718424933243</v>
      </c>
      <c r="F29" s="379" t="n">
        <f aca="false">SUM(F30:F33)</f>
        <v>209701</v>
      </c>
      <c r="G29" s="376" t="n">
        <f aca="false">(F29/$F$6)</f>
        <v>0.0332892177896605</v>
      </c>
      <c r="H29" s="377" t="n">
        <f aca="false">SUM(H30:H33)</f>
        <v>185248</v>
      </c>
      <c r="I29" s="380" t="n">
        <f aca="false">(F29/H29-1)</f>
        <v>0.1320014251166</v>
      </c>
      <c r="J29" s="381"/>
    </row>
    <row r="30" customFormat="false" ht="15.95" hidden="false" customHeight="true" outlineLevel="0" collapsed="false">
      <c r="A30" s="366" t="s">
        <v>96</v>
      </c>
      <c r="B30" s="385" t="n">
        <v>15189</v>
      </c>
      <c r="C30" s="368" t="n">
        <f aca="false">(B30/$B$6)</f>
        <v>0.0164214104314715</v>
      </c>
      <c r="D30" s="384" t="n">
        <v>15893</v>
      </c>
      <c r="E30" s="370" t="n">
        <f aca="false">(B30/D30-1)</f>
        <v>-0.0442962310451142</v>
      </c>
      <c r="F30" s="385" t="n">
        <v>110364</v>
      </c>
      <c r="G30" s="368" t="n">
        <f aca="false">(F30/$F$6)</f>
        <v>0.0175198555664402</v>
      </c>
      <c r="H30" s="384" t="n">
        <v>112051</v>
      </c>
      <c r="I30" s="371" t="n">
        <f aca="false">(F30/H30-1)</f>
        <v>-0.0150556443048255</v>
      </c>
      <c r="J30" s="372"/>
    </row>
    <row r="31" customFormat="false" ht="15.95" hidden="false" customHeight="true" outlineLevel="0" collapsed="false">
      <c r="A31" s="366" t="s">
        <v>93</v>
      </c>
      <c r="B31" s="385" t="n">
        <v>10059</v>
      </c>
      <c r="C31" s="368" t="n">
        <f aca="false">(B31/$B$6)</f>
        <v>0.0108751706847174</v>
      </c>
      <c r="D31" s="384" t="n">
        <v>7092</v>
      </c>
      <c r="E31" s="370" t="n">
        <f aca="false">(B31/D31-1)</f>
        <v>0.418358714043993</v>
      </c>
      <c r="F31" s="385" t="n">
        <v>77662</v>
      </c>
      <c r="G31" s="368" t="n">
        <f aca="false">(F31/$F$6)</f>
        <v>0.0123285403120663</v>
      </c>
      <c r="H31" s="384" t="n">
        <v>53770</v>
      </c>
      <c r="I31" s="371" t="n">
        <f aca="false">(F31/H31-1)</f>
        <v>0.444336990887112</v>
      </c>
      <c r="J31" s="372"/>
    </row>
    <row r="32" customFormat="false" ht="15.95" hidden="false" customHeight="true" outlineLevel="0" collapsed="false">
      <c r="A32" s="366" t="s">
        <v>95</v>
      </c>
      <c r="B32" s="385" t="n">
        <v>3085</v>
      </c>
      <c r="C32" s="368" t="n">
        <f aca="false">(B32/$B$6)</f>
        <v>0.00333531181651785</v>
      </c>
      <c r="D32" s="384" t="n">
        <v>38</v>
      </c>
      <c r="E32" s="387" t="s">
        <v>197</v>
      </c>
      <c r="F32" s="385" t="n">
        <v>18034</v>
      </c>
      <c r="G32" s="368" t="n">
        <f aca="false">(F32/$F$6)</f>
        <v>0.00286282732852364</v>
      </c>
      <c r="H32" s="384" t="n">
        <v>1063</v>
      </c>
      <c r="I32" s="388" t="s">
        <v>197</v>
      </c>
      <c r="J32" s="372"/>
    </row>
    <row r="33" customFormat="false" ht="15.95" hidden="false" customHeight="true" outlineLevel="0" collapsed="false">
      <c r="A33" s="366" t="s">
        <v>148</v>
      </c>
      <c r="B33" s="385" t="n">
        <v>451</v>
      </c>
      <c r="C33" s="368" t="n">
        <f aca="false">(B33/$B$6)</f>
        <v>0.0004875933968394</v>
      </c>
      <c r="D33" s="384" t="n">
        <v>2068</v>
      </c>
      <c r="E33" s="370"/>
      <c r="F33" s="385" t="n">
        <v>3641</v>
      </c>
      <c r="G33" s="368" t="n">
        <f aca="false">(F33/$F$6)</f>
        <v>0.000577994582630287</v>
      </c>
      <c r="H33" s="384" t="n">
        <v>18364</v>
      </c>
      <c r="I33" s="371" t="n">
        <f aca="false">(F33/H33-1)</f>
        <v>-0.80173164887824</v>
      </c>
      <c r="J33" s="372"/>
    </row>
    <row r="34" s="382" customFormat="true" ht="15.95" hidden="false" customHeight="true" outlineLevel="0" collapsed="false">
      <c r="A34" s="374" t="s">
        <v>158</v>
      </c>
      <c r="B34" s="379" t="n">
        <f aca="false">SUM(B35:B39)</f>
        <v>42481</v>
      </c>
      <c r="C34" s="376" t="n">
        <f aca="false">(B34/$B$6)</f>
        <v>0.0459278383395445</v>
      </c>
      <c r="D34" s="377" t="n">
        <f aca="false">SUM(D35:D39)</f>
        <v>32179</v>
      </c>
      <c r="E34" s="378" t="n">
        <f aca="false">(B34/D34-1)</f>
        <v>0.320146679511483</v>
      </c>
      <c r="F34" s="379" t="n">
        <f aca="false">SUM(F35:F39)</f>
        <v>253767</v>
      </c>
      <c r="G34" s="376" t="n">
        <f aca="false">(F34/$F$6)</f>
        <v>0.0402845238259654</v>
      </c>
      <c r="H34" s="377" t="n">
        <f aca="false">SUM(H35:H39)</f>
        <v>244498</v>
      </c>
      <c r="I34" s="380" t="n">
        <f aca="false">(F34/H34-1)</f>
        <v>0.0379103305548512</v>
      </c>
      <c r="J34" s="381"/>
    </row>
    <row r="35" customFormat="false" ht="15.95" hidden="false" customHeight="true" outlineLevel="0" collapsed="false">
      <c r="A35" s="366" t="s">
        <v>96</v>
      </c>
      <c r="B35" s="385" t="n">
        <v>17576</v>
      </c>
      <c r="C35" s="368" t="n">
        <f aca="false">(B35/$B$6)</f>
        <v>0.0190020876781581</v>
      </c>
      <c r="D35" s="384" t="n">
        <v>19674</v>
      </c>
      <c r="E35" s="370" t="n">
        <f aca="false">(B35/D35-1)</f>
        <v>-0.106638202704076</v>
      </c>
      <c r="F35" s="385" t="n">
        <v>143721</v>
      </c>
      <c r="G35" s="368" t="n">
        <f aca="false">(F35/$F$6)</f>
        <v>0.0228151495221663</v>
      </c>
      <c r="H35" s="384" t="n">
        <v>142717</v>
      </c>
      <c r="I35" s="371" t="n">
        <f aca="false">(F35/H35-1)</f>
        <v>0.00703490123811457</v>
      </c>
      <c r="J35" s="372"/>
    </row>
    <row r="36" customFormat="false" ht="15.95" hidden="false" customHeight="true" outlineLevel="0" collapsed="false">
      <c r="A36" s="366" t="s">
        <v>94</v>
      </c>
      <c r="B36" s="385" t="n">
        <v>11993</v>
      </c>
      <c r="C36" s="368" t="n">
        <f aca="false">(B36/$B$6)</f>
        <v>0.0129660922578601</v>
      </c>
      <c r="D36" s="384" t="n">
        <v>6978</v>
      </c>
      <c r="E36" s="370" t="n">
        <f aca="false">(B36/D36-1)</f>
        <v>0.718687302952135</v>
      </c>
      <c r="F36" s="385" t="n">
        <v>59768</v>
      </c>
      <c r="G36" s="368" t="n">
        <f aca="false">(F36/$F$6)</f>
        <v>0.00948793743879345</v>
      </c>
      <c r="H36" s="384" t="n">
        <v>59864</v>
      </c>
      <c r="I36" s="371" t="n">
        <f aca="false">(F36/H36-1)</f>
        <v>-0.00160363490578641</v>
      </c>
      <c r="J36" s="372"/>
    </row>
    <row r="37" customFormat="false" ht="15.95" hidden="false" customHeight="true" outlineLevel="0" collapsed="false">
      <c r="A37" s="366" t="s">
        <v>95</v>
      </c>
      <c r="B37" s="385" t="n">
        <v>7976</v>
      </c>
      <c r="C37" s="368" t="n">
        <f aca="false">(B37/$B$6)</f>
        <v>0.00862315949709768</v>
      </c>
      <c r="D37" s="384" t="n">
        <v>26</v>
      </c>
      <c r="E37" s="370" t="s">
        <v>197</v>
      </c>
      <c r="F37" s="385" t="n">
        <v>13533</v>
      </c>
      <c r="G37" s="368" t="n">
        <f aca="false">(F37/$F$6)</f>
        <v>0.00214831109220974</v>
      </c>
      <c r="H37" s="384" t="n">
        <v>377</v>
      </c>
      <c r="I37" s="371" t="n">
        <f aca="false">(F37/H37-1)</f>
        <v>34.8965517241379</v>
      </c>
      <c r="J37" s="372"/>
    </row>
    <row r="38" customFormat="false" ht="15.95" hidden="false" customHeight="true" outlineLevel="0" collapsed="false">
      <c r="A38" s="366" t="s">
        <v>93</v>
      </c>
      <c r="B38" s="385" t="n">
        <v>4936</v>
      </c>
      <c r="C38" s="368" t="n">
        <f aca="false">(B38/$B$6)</f>
        <v>0.00533649890642856</v>
      </c>
      <c r="D38" s="384" t="n">
        <v>5501</v>
      </c>
      <c r="E38" s="387" t="s">
        <v>197</v>
      </c>
      <c r="F38" s="385" t="n">
        <v>36745</v>
      </c>
      <c r="G38" s="368" t="n">
        <f aca="false">(F38/$F$6)</f>
        <v>0.0058331257727959</v>
      </c>
      <c r="H38" s="384" t="n">
        <v>41529</v>
      </c>
      <c r="I38" s="371" t="n">
        <f aca="false">(F38/H38-1)</f>
        <v>-0.115196609598112</v>
      </c>
      <c r="J38" s="372"/>
    </row>
    <row r="39" customFormat="false" ht="15.95" hidden="false" customHeight="true" outlineLevel="0" collapsed="false">
      <c r="A39" s="366" t="s">
        <v>97</v>
      </c>
      <c r="B39" s="389"/>
      <c r="C39" s="390" t="n">
        <f aca="false">(B39/$B$6)</f>
        <v>0</v>
      </c>
      <c r="D39" s="391"/>
      <c r="E39" s="392"/>
      <c r="F39" s="389"/>
      <c r="G39" s="390" t="n">
        <f aca="false">(F39/$F$6)</f>
        <v>0</v>
      </c>
      <c r="H39" s="391" t="n">
        <v>11</v>
      </c>
      <c r="I39" s="393" t="n">
        <f aca="false">(F39/H39-1)</f>
        <v>-1</v>
      </c>
      <c r="J39" s="372"/>
    </row>
    <row r="40" s="382" customFormat="true" ht="15.95" hidden="false" customHeight="true" outlineLevel="0" collapsed="false">
      <c r="A40" s="374" t="s">
        <v>162</v>
      </c>
      <c r="B40" s="379" t="n">
        <f aca="false">SUM(B41:B44)</f>
        <v>24478</v>
      </c>
      <c r="C40" s="376" t="n">
        <f aca="false">(B40/$B$6)</f>
        <v>0.0264641045849996</v>
      </c>
      <c r="D40" s="377" t="n">
        <f aca="false">SUM(D41:D44)</f>
        <v>20410</v>
      </c>
      <c r="E40" s="378" t="n">
        <f aca="false">(B40/D40-1)</f>
        <v>0.199314061734444</v>
      </c>
      <c r="F40" s="379" t="n">
        <f aca="false">SUM(F41:F44)</f>
        <v>167289</v>
      </c>
      <c r="G40" s="376" t="n">
        <f aca="false">(F40/$F$6)</f>
        <v>0.0265564778175331</v>
      </c>
      <c r="H40" s="377" t="n">
        <f aca="false">SUM(H41:H44)</f>
        <v>158066</v>
      </c>
      <c r="I40" s="380" t="n">
        <f aca="false">(F40/H40-1)</f>
        <v>0.0583490440701986</v>
      </c>
      <c r="J40" s="381"/>
    </row>
    <row r="41" customFormat="false" ht="15.95" hidden="false" customHeight="true" outlineLevel="0" collapsed="false">
      <c r="A41" s="366" t="s">
        <v>93</v>
      </c>
      <c r="B41" s="385" t="n">
        <v>11252</v>
      </c>
      <c r="C41" s="368" t="n">
        <f aca="false">(B41/$B$6)</f>
        <v>0.0121649687388845</v>
      </c>
      <c r="D41" s="384" t="n">
        <v>11312</v>
      </c>
      <c r="E41" s="370" t="n">
        <f aca="false">(B41/D41-1)</f>
        <v>-0.00530410183875529</v>
      </c>
      <c r="F41" s="385" t="n">
        <v>73830</v>
      </c>
      <c r="G41" s="368" t="n">
        <f aca="false">(F41/$F$6)</f>
        <v>0.0117202252226295</v>
      </c>
      <c r="H41" s="384" t="n">
        <v>78265</v>
      </c>
      <c r="I41" s="371" t="n">
        <f aca="false">(F41/H41-1)</f>
        <v>-0.0566664537149428</v>
      </c>
      <c r="J41" s="372"/>
    </row>
    <row r="42" customFormat="false" ht="15.95" hidden="false" customHeight="true" outlineLevel="0" collapsed="false">
      <c r="A42" s="366" t="s">
        <v>94</v>
      </c>
      <c r="B42" s="385" t="n">
        <v>9692</v>
      </c>
      <c r="C42" s="368" t="n">
        <f aca="false">(B42/$B$6)</f>
        <v>0.0104783929094622</v>
      </c>
      <c r="D42" s="384" t="n">
        <v>5951</v>
      </c>
      <c r="E42" s="370" t="n">
        <f aca="false">(B42/D42-1)</f>
        <v>0.628633843051588</v>
      </c>
      <c r="F42" s="385" t="n">
        <v>53471</v>
      </c>
      <c r="G42" s="368" t="n">
        <f aca="false">(F42/$F$6)</f>
        <v>0.0084883131908333</v>
      </c>
      <c r="H42" s="384" t="n">
        <v>48080</v>
      </c>
      <c r="I42" s="371" t="n">
        <f aca="false">(F42/H42-1)</f>
        <v>0.112125623960067</v>
      </c>
      <c r="J42" s="372"/>
    </row>
    <row r="43" customFormat="false" ht="15.95" hidden="false" customHeight="true" outlineLevel="0" collapsed="false">
      <c r="A43" s="366" t="s">
        <v>96</v>
      </c>
      <c r="B43" s="385" t="n">
        <v>2978</v>
      </c>
      <c r="C43" s="368" t="n">
        <f aca="false">(B43/$B$6)</f>
        <v>0.00321963001283311</v>
      </c>
      <c r="D43" s="384" t="n">
        <v>3121</v>
      </c>
      <c r="E43" s="370" t="n">
        <f aca="false">(B43/D43-1)</f>
        <v>-0.0458186478692727</v>
      </c>
      <c r="F43" s="385" t="n">
        <v>38113</v>
      </c>
      <c r="G43" s="368" t="n">
        <f aca="false">(F43/$F$6)</f>
        <v>0.00605029044981821</v>
      </c>
      <c r="H43" s="384" t="n">
        <v>31445</v>
      </c>
      <c r="I43" s="371" t="n">
        <f aca="false">(F43/H43-1)</f>
        <v>0.212052790586739</v>
      </c>
      <c r="J43" s="372"/>
    </row>
    <row r="44" customFormat="false" ht="15.95" hidden="false" customHeight="true" outlineLevel="0" collapsed="false">
      <c r="A44" s="366" t="s">
        <v>148</v>
      </c>
      <c r="B44" s="385" t="n">
        <v>556</v>
      </c>
      <c r="C44" s="368" t="n">
        <f aca="false">(B44/$B$6)</f>
        <v>0.000601112923819748</v>
      </c>
      <c r="D44" s="384" t="n">
        <v>26</v>
      </c>
      <c r="E44" s="387" t="s">
        <v>197</v>
      </c>
      <c r="F44" s="385" t="n">
        <v>1875</v>
      </c>
      <c r="G44" s="368" t="n">
        <f aca="false">(F44/$F$6)</f>
        <v>0.00029764895425207</v>
      </c>
      <c r="H44" s="384" t="n">
        <v>276</v>
      </c>
      <c r="I44" s="371" t="n">
        <f aca="false">(F44/H44-1)</f>
        <v>5.79347826086957</v>
      </c>
      <c r="J44" s="372"/>
    </row>
    <row r="45" s="382" customFormat="true" ht="15.95" hidden="false" customHeight="true" outlineLevel="0" collapsed="false">
      <c r="A45" s="374" t="s">
        <v>168</v>
      </c>
      <c r="B45" s="379" t="n">
        <f aca="false">SUM(B46:B48)</f>
        <v>12947</v>
      </c>
      <c r="C45" s="376" t="n">
        <f aca="false">(B45/$B$6)</f>
        <v>0.013997498245853</v>
      </c>
      <c r="D45" s="377" t="n">
        <f aca="false">SUM(D46:D48)</f>
        <v>11818</v>
      </c>
      <c r="E45" s="378" t="n">
        <f aca="false">(B45/D45-1)</f>
        <v>0.0955322389575224</v>
      </c>
      <c r="F45" s="379" t="n">
        <f aca="false">SUM(F46:F48)</f>
        <v>85728</v>
      </c>
      <c r="G45" s="376" t="n">
        <f aca="false">(F45/$F$6)</f>
        <v>0.0136089864267314</v>
      </c>
      <c r="H45" s="377" t="n">
        <f aca="false">SUM(H46:H48)</f>
        <v>88309</v>
      </c>
      <c r="I45" s="380" t="n">
        <f aca="false">(F45/H45-1)</f>
        <v>-0.0292269191135671</v>
      </c>
      <c r="J45" s="381"/>
    </row>
    <row r="46" customFormat="false" ht="15.95" hidden="false" customHeight="true" outlineLevel="0" collapsed="false">
      <c r="A46" s="366" t="s">
        <v>93</v>
      </c>
      <c r="B46" s="385" t="n">
        <v>9927</v>
      </c>
      <c r="C46" s="368" t="n">
        <f aca="false">(B46/$B$6)</f>
        <v>0.0107324604222278</v>
      </c>
      <c r="D46" s="384" t="n">
        <v>9137</v>
      </c>
      <c r="E46" s="370" t="n">
        <f aca="false">(B46/D46-1)</f>
        <v>0.0864616394877968</v>
      </c>
      <c r="F46" s="385" t="n">
        <v>63738</v>
      </c>
      <c r="G46" s="368" t="n">
        <f aca="false">(F46/$F$6)</f>
        <v>0.0101181594912632</v>
      </c>
      <c r="H46" s="384" t="n">
        <v>66709</v>
      </c>
      <c r="I46" s="371" t="n">
        <f aca="false">(F46/H46-1)</f>
        <v>-0.0445367191833186</v>
      </c>
      <c r="J46" s="372"/>
    </row>
    <row r="47" customFormat="false" ht="15.95" hidden="false" customHeight="true" outlineLevel="0" collapsed="false">
      <c r="A47" s="366" t="s">
        <v>96</v>
      </c>
      <c r="B47" s="385" t="n">
        <v>2332</v>
      </c>
      <c r="C47" s="368" t="n">
        <f aca="false">(B47/$B$6)</f>
        <v>0.00252121463731592</v>
      </c>
      <c r="D47" s="384" t="n">
        <v>2478</v>
      </c>
      <c r="E47" s="370" t="n">
        <f aca="false">(B47/D47-1)</f>
        <v>-0.0589184826472962</v>
      </c>
      <c r="F47" s="385" t="n">
        <v>18373</v>
      </c>
      <c r="G47" s="368" t="n">
        <f aca="false">(F47/$F$6)</f>
        <v>0.00291664225945242</v>
      </c>
      <c r="H47" s="384" t="n">
        <v>18903</v>
      </c>
      <c r="I47" s="371" t="n">
        <f aca="false">(F47/H47-1)</f>
        <v>-0.0280378775855684</v>
      </c>
      <c r="J47" s="372"/>
    </row>
    <row r="48" customFormat="false" ht="15.95" hidden="false" customHeight="true" outlineLevel="0" collapsed="false">
      <c r="A48" s="366" t="s">
        <v>148</v>
      </c>
      <c r="B48" s="385" t="n">
        <v>688</v>
      </c>
      <c r="C48" s="368" t="n">
        <f aca="false">(B48/$B$6)</f>
        <v>0.000743823186309329</v>
      </c>
      <c r="D48" s="384" t="n">
        <v>203</v>
      </c>
      <c r="E48" s="370" t="n">
        <f aca="false">(B48/D48-1)</f>
        <v>2.38916256157635</v>
      </c>
      <c r="F48" s="385" t="n">
        <v>3617</v>
      </c>
      <c r="G48" s="368" t="n">
        <f aca="false">(F48/$F$6)</f>
        <v>0.00057418467601586</v>
      </c>
      <c r="H48" s="384" t="n">
        <v>2697</v>
      </c>
      <c r="I48" s="371" t="n">
        <f aca="false">(F48/H48-1)</f>
        <v>0.341119762699295</v>
      </c>
      <c r="J48" s="372"/>
    </row>
    <row r="49" customFormat="false" ht="15.95" hidden="false" customHeight="true" outlineLevel="0" collapsed="false">
      <c r="A49" s="374" t="s">
        <v>163</v>
      </c>
      <c r="B49" s="379" t="n">
        <f aca="false">SUM(B50:B53)</f>
        <v>22176</v>
      </c>
      <c r="C49" s="376" t="n">
        <f aca="false">(B49/$B$6)</f>
        <v>0.0239753240982495</v>
      </c>
      <c r="D49" s="377" t="n">
        <f aca="false">SUM(D50:D53)</f>
        <v>12835</v>
      </c>
      <c r="E49" s="378" t="n">
        <f aca="false">(B49/D49-1)</f>
        <v>0.727775613556681</v>
      </c>
      <c r="F49" s="379" t="n">
        <f aca="false">SUM(F50:F53)</f>
        <v>125527</v>
      </c>
      <c r="G49" s="376" t="n">
        <f aca="false">(F49/$F$6)</f>
        <v>0.0199269228162131</v>
      </c>
      <c r="H49" s="377" t="n">
        <f aca="false">SUM(H50:H53)</f>
        <v>108992</v>
      </c>
      <c r="I49" s="380" t="n">
        <f aca="false">(F49/H49-1)</f>
        <v>0.151708382266588</v>
      </c>
      <c r="J49" s="372"/>
    </row>
    <row r="50" customFormat="false" ht="15.95" hidden="false" customHeight="true" outlineLevel="0" collapsed="false">
      <c r="A50" s="366" t="s">
        <v>94</v>
      </c>
      <c r="B50" s="385" t="n">
        <v>10654</v>
      </c>
      <c r="C50" s="368" t="n">
        <f aca="false">(B50/$B$6)</f>
        <v>0.0115184480042727</v>
      </c>
      <c r="D50" s="384" t="n">
        <v>5548</v>
      </c>
      <c r="E50" s="370" t="n">
        <f aca="false">(B50/D50-1)</f>
        <v>0.920331651045422</v>
      </c>
      <c r="F50" s="385" t="n">
        <v>58254</v>
      </c>
      <c r="G50" s="368" t="n">
        <f aca="false">(F50/$F$6)</f>
        <v>0.00924759582986671</v>
      </c>
      <c r="H50" s="384" t="n">
        <v>48217</v>
      </c>
      <c r="I50" s="371" t="n">
        <f aca="false">(F50/H50-1)</f>
        <v>0.208163096003484</v>
      </c>
      <c r="J50" s="372"/>
    </row>
    <row r="51" customFormat="false" ht="15.95" hidden="false" customHeight="true" outlineLevel="0" collapsed="false">
      <c r="A51" s="366" t="s">
        <v>96</v>
      </c>
      <c r="B51" s="385" t="n">
        <v>7270</v>
      </c>
      <c r="C51" s="368" t="n">
        <f aca="false">(B51/$B$6)</f>
        <v>0.00785987582044887</v>
      </c>
      <c r="D51" s="384" t="n">
        <v>7182</v>
      </c>
      <c r="E51" s="370" t="n">
        <f aca="false">(B51/D51-1)</f>
        <v>0.0122528543581175</v>
      </c>
      <c r="F51" s="385" t="n">
        <v>58747</v>
      </c>
      <c r="G51" s="368" t="n">
        <f aca="false">(F51/$F$6)</f>
        <v>0.00932585766157139</v>
      </c>
      <c r="H51" s="384" t="n">
        <v>59734</v>
      </c>
      <c r="I51" s="371" t="n">
        <f aca="false">(F51/H51-1)</f>
        <v>-0.0165232530886932</v>
      </c>
      <c r="J51" s="372"/>
    </row>
    <row r="52" customFormat="false" ht="15.95" hidden="false" customHeight="true" outlineLevel="0" collapsed="false">
      <c r="A52" s="366" t="s">
        <v>95</v>
      </c>
      <c r="B52" s="385" t="n">
        <v>4252</v>
      </c>
      <c r="C52" s="368" t="n">
        <f aca="false">(B52/$B$6)</f>
        <v>0.004597000273528</v>
      </c>
      <c r="D52" s="384" t="n">
        <v>105</v>
      </c>
      <c r="E52" s="370" t="s">
        <v>197</v>
      </c>
      <c r="F52" s="385" t="n">
        <v>8526</v>
      </c>
      <c r="G52" s="368" t="n">
        <f aca="false">(F52/$F$6)</f>
        <v>0.00135346932477501</v>
      </c>
      <c r="H52" s="384" t="n">
        <v>1002</v>
      </c>
      <c r="I52" s="371" t="s">
        <v>197</v>
      </c>
      <c r="J52" s="372"/>
    </row>
    <row r="53" customFormat="false" ht="15.95" hidden="false" customHeight="true" outlineLevel="0" collapsed="false">
      <c r="A53" s="366" t="s">
        <v>97</v>
      </c>
      <c r="B53" s="385"/>
      <c r="C53" s="368" t="n">
        <f aca="false">(B53/$B$6)</f>
        <v>0</v>
      </c>
      <c r="D53" s="384"/>
      <c r="E53" s="370"/>
      <c r="F53" s="385"/>
      <c r="G53" s="368" t="n">
        <f aca="false">(F53/$F$6)</f>
        <v>0</v>
      </c>
      <c r="H53" s="384" t="n">
        <v>39</v>
      </c>
      <c r="I53" s="371" t="n">
        <f aca="false">(F53/H53-1)</f>
        <v>-1</v>
      </c>
      <c r="J53" s="372"/>
    </row>
    <row r="54" s="382" customFormat="true" ht="15.95" hidden="false" customHeight="true" outlineLevel="0" collapsed="false">
      <c r="A54" s="394" t="s">
        <v>198</v>
      </c>
      <c r="B54" s="395" t="n">
        <f aca="false">SUM(B55:B61)</f>
        <v>425209</v>
      </c>
      <c r="C54" s="396" t="n">
        <f aca="false">(B54/$B$6)</f>
        <v>0.45970975759797</v>
      </c>
      <c r="D54" s="397" t="n">
        <f aca="false">SUM(D55:D61)</f>
        <v>392068</v>
      </c>
      <c r="E54" s="398" t="n">
        <f aca="false">(B54/D54-1)</f>
        <v>0.0845287042043728</v>
      </c>
      <c r="F54" s="395" t="n">
        <f aca="false">SUM(F55:F61)</f>
        <v>3005766</v>
      </c>
      <c r="G54" s="396" t="n">
        <f aca="false">(F54/$F$6)</f>
        <v>0.477153656867428</v>
      </c>
      <c r="H54" s="397" t="n">
        <f aca="false">SUM(H55:H61)</f>
        <v>2901224</v>
      </c>
      <c r="I54" s="398" t="n">
        <f aca="false">(F54/H54-1)</f>
        <v>0.0360337567867908</v>
      </c>
      <c r="J54" s="381"/>
    </row>
    <row r="55" customFormat="false" ht="15.95" hidden="false" customHeight="true" outlineLevel="0" collapsed="false">
      <c r="A55" s="399" t="s">
        <v>93</v>
      </c>
      <c r="B55" s="400" t="n">
        <v>96592</v>
      </c>
      <c r="C55" s="401" t="n">
        <f aca="false">(B55/$B$6)</f>
        <v>0.104429315715103</v>
      </c>
      <c r="D55" s="402" t="n">
        <v>91500</v>
      </c>
      <c r="E55" s="403" t="n">
        <f aca="false">(B55/D55-1)</f>
        <v>0.0556502732240438</v>
      </c>
      <c r="F55" s="400" t="n">
        <v>708520</v>
      </c>
      <c r="G55" s="404" t="n">
        <f aca="false">(F55/$F$6)</f>
        <v>0.112474793102228</v>
      </c>
      <c r="H55" s="402" t="n">
        <v>669955</v>
      </c>
      <c r="I55" s="403" t="n">
        <f aca="false">(F55/H55-1)</f>
        <v>0.0575635677023083</v>
      </c>
      <c r="J55" s="372"/>
    </row>
    <row r="56" customFormat="false" ht="15.95" hidden="false" customHeight="true" outlineLevel="0" collapsed="false">
      <c r="A56" s="366" t="s">
        <v>95</v>
      </c>
      <c r="B56" s="385" t="n">
        <v>85923</v>
      </c>
      <c r="C56" s="368" t="n">
        <f aca="false">(B56/$B$6)</f>
        <v>0.0928946506355472</v>
      </c>
      <c r="D56" s="384" t="n">
        <v>70792</v>
      </c>
      <c r="E56" s="371" t="n">
        <f aca="false">(B56/D56-1)</f>
        <v>0.213738840546954</v>
      </c>
      <c r="F56" s="385" t="n">
        <v>529259</v>
      </c>
      <c r="G56" s="370" t="n">
        <f aca="false">(F56/$F$6)</f>
        <v>0.0840178068685314</v>
      </c>
      <c r="H56" s="384" t="n">
        <v>537319</v>
      </c>
      <c r="I56" s="371" t="n">
        <f aca="false">(F56/H56-1)</f>
        <v>-0.015000400134743</v>
      </c>
      <c r="J56" s="372"/>
    </row>
    <row r="57" customFormat="false" ht="15.95" hidden="false" customHeight="true" outlineLevel="0" collapsed="false">
      <c r="A57" s="366" t="s">
        <v>97</v>
      </c>
      <c r="B57" s="385" t="n">
        <v>74067</v>
      </c>
      <c r="C57" s="368" t="n">
        <f aca="false">(B57/$B$6)</f>
        <v>0.0800766743319376</v>
      </c>
      <c r="D57" s="384" t="n">
        <v>76655</v>
      </c>
      <c r="E57" s="371" t="n">
        <f aca="false">(B57/D57-1)</f>
        <v>-0.0337616593829496</v>
      </c>
      <c r="F57" s="385" t="n">
        <v>564501</v>
      </c>
      <c r="G57" s="370" t="n">
        <f aca="false">(F57/$F$6)</f>
        <v>0.0896123372395988</v>
      </c>
      <c r="H57" s="384" t="n">
        <v>612866</v>
      </c>
      <c r="I57" s="371" t="n">
        <f aca="false">(F57/H57-1)</f>
        <v>-0.0789161089047198</v>
      </c>
      <c r="J57" s="372"/>
    </row>
    <row r="58" customFormat="false" ht="15.95" hidden="false" customHeight="true" outlineLevel="0" collapsed="false">
      <c r="A58" s="366" t="s">
        <v>94</v>
      </c>
      <c r="B58" s="385" t="n">
        <v>73385</v>
      </c>
      <c r="C58" s="368" t="n">
        <f aca="false">(B58/$B$6)</f>
        <v>0.0793393379757414</v>
      </c>
      <c r="D58" s="384" t="n">
        <v>65244</v>
      </c>
      <c r="E58" s="371" t="n">
        <f aca="false">(B58/D58-1)</f>
        <v>0.124777757341671</v>
      </c>
      <c r="F58" s="385" t="n">
        <v>508009</v>
      </c>
      <c r="G58" s="370" t="n">
        <f aca="false">(F58/$F$6)</f>
        <v>0.0806444520536746</v>
      </c>
      <c r="H58" s="384" t="n">
        <v>476030</v>
      </c>
      <c r="I58" s="371" t="n">
        <f aca="false">(F58/H58-1)</f>
        <v>0.0671785391676996</v>
      </c>
      <c r="J58" s="372"/>
    </row>
    <row r="59" customFormat="false" ht="15.95" hidden="false" customHeight="true" outlineLevel="0" collapsed="false">
      <c r="A59" s="366" t="s">
        <v>96</v>
      </c>
      <c r="B59" s="385" t="n">
        <v>56801</v>
      </c>
      <c r="C59" s="368" t="n">
        <f aca="false">(B59/$B$6)</f>
        <v>0.0614097395429596</v>
      </c>
      <c r="D59" s="384" t="n">
        <v>57490</v>
      </c>
      <c r="E59" s="371" t="n">
        <f aca="false">(B59/D59-1)</f>
        <v>-0.0119846929900852</v>
      </c>
      <c r="F59" s="385" t="n">
        <v>415724</v>
      </c>
      <c r="G59" s="370" t="n">
        <f aca="false">(F59/$F$6)</f>
        <v>0.0659945673906601</v>
      </c>
      <c r="H59" s="384" t="n">
        <v>404761</v>
      </c>
      <c r="I59" s="371" t="n">
        <f aca="false">(F59/H59-1)</f>
        <v>0.0270851193667374</v>
      </c>
      <c r="J59" s="372"/>
    </row>
    <row r="60" customFormat="false" ht="15.95" hidden="false" customHeight="true" outlineLevel="0" collapsed="false">
      <c r="A60" s="366" t="s">
        <v>98</v>
      </c>
      <c r="B60" s="385" t="n">
        <v>22976</v>
      </c>
      <c r="C60" s="368" t="n">
        <f aca="false">(B60/$B$6)</f>
        <v>0.0248402347800046</v>
      </c>
      <c r="D60" s="384" t="n">
        <v>16384</v>
      </c>
      <c r="E60" s="371" t="n">
        <f aca="false">(B60/D60-1)</f>
        <v>0.40234375</v>
      </c>
      <c r="F60" s="385" t="n">
        <v>176189</v>
      </c>
      <c r="G60" s="370" t="n">
        <f aca="false">(F60/$F$6)</f>
        <v>0.0279693181870496</v>
      </c>
      <c r="H60" s="384" t="n">
        <v>94599</v>
      </c>
      <c r="I60" s="371" t="n">
        <f aca="false">(F60/H60-1)</f>
        <v>0.862482690091861</v>
      </c>
      <c r="J60" s="372"/>
      <c r="K60" s="342"/>
    </row>
    <row r="61" customFormat="false" ht="15.95" hidden="false" customHeight="true" outlineLevel="0" collapsed="false">
      <c r="A61" s="405" t="s">
        <v>99</v>
      </c>
      <c r="B61" s="389" t="n">
        <v>15465</v>
      </c>
      <c r="C61" s="390" t="n">
        <f aca="false">(B61/$B$6)</f>
        <v>0.016719804616677</v>
      </c>
      <c r="D61" s="391" t="n">
        <v>14003</v>
      </c>
      <c r="E61" s="393" t="n">
        <f aca="false">(B61/D61-1)</f>
        <v>0.104406198671713</v>
      </c>
      <c r="F61" s="389" t="n">
        <v>103564</v>
      </c>
      <c r="G61" s="392" t="n">
        <f aca="false">(F61/$F$6)</f>
        <v>0.0164403820256861</v>
      </c>
      <c r="H61" s="391" t="n">
        <v>105694</v>
      </c>
      <c r="I61" s="393" t="n">
        <f aca="false">(F61/H61-1)</f>
        <v>-0.0201525157530229</v>
      </c>
      <c r="J61" s="372"/>
    </row>
    <row r="62" customFormat="false" ht="15.75" hidden="false" customHeight="true" outlineLevel="0" collapsed="false">
      <c r="A62" s="406" t="s">
        <v>199</v>
      </c>
    </row>
  </sheetData>
  <mergeCells count="5">
    <mergeCell ref="H1:I1"/>
    <mergeCell ref="A3:I3"/>
    <mergeCell ref="A4:A5"/>
    <mergeCell ref="B4:E4"/>
    <mergeCell ref="F4:I4"/>
  </mergeCells>
  <conditionalFormatting sqref="I62:I65536 E62:E65536 I3:I5 E3:E5">
    <cfRule type="cellIs" priority="2" operator="lessThan" aboveAverage="0" equalAverage="0" bottom="0" percent="0" rank="0" text="" dxfId="18">
      <formula>0</formula>
    </cfRule>
  </conditionalFormatting>
  <conditionalFormatting sqref="E6:E61 I6:I61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7" width="17.42"/>
    <col collapsed="false" customWidth="true" hidden="false" outlineLevel="0" max="2" min="2" style="407" width="9.28"/>
    <col collapsed="false" customWidth="true" hidden="false" outlineLevel="0" max="3" min="3" style="407" width="10.41"/>
    <col collapsed="false" customWidth="true" hidden="false" outlineLevel="0" max="5" min="4" style="407" width="9.41"/>
    <col collapsed="false" customWidth="true" hidden="false" outlineLevel="0" max="6" min="6" style="407" width="11.13"/>
    <col collapsed="false" customWidth="true" hidden="false" outlineLevel="0" max="7" min="7" style="407" width="9.85"/>
    <col collapsed="false" customWidth="true" hidden="false" outlineLevel="0" max="8" min="8" style="407" width="10.28"/>
    <col collapsed="false" customWidth="true" hidden="false" outlineLevel="0" max="9" min="9" style="407" width="10.71"/>
    <col collapsed="false" customWidth="false" hidden="false" outlineLevel="0" max="257" min="10" style="407" width="9.14"/>
  </cols>
  <sheetData>
    <row r="1" customFormat="false" ht="18.75" hidden="false" customHeight="false" outlineLevel="0" collapsed="false">
      <c r="H1" s="193" t="s">
        <v>46</v>
      </c>
      <c r="I1" s="193"/>
    </row>
    <row r="2" customFormat="false" ht="14.25" hidden="false" customHeight="false" outlineLevel="0" collapsed="false"/>
    <row r="3" customFormat="false" ht="20.45" hidden="false" customHeight="true" outlineLevel="0" collapsed="false">
      <c r="A3" s="408" t="s">
        <v>200</v>
      </c>
      <c r="B3" s="408"/>
      <c r="C3" s="408"/>
      <c r="D3" s="408"/>
      <c r="E3" s="408"/>
      <c r="F3" s="408"/>
      <c r="G3" s="408"/>
      <c r="H3" s="408"/>
      <c r="I3" s="408"/>
    </row>
    <row r="4" s="412" customFormat="true" ht="20.25" hidden="false" customHeight="true" outlineLevel="0" collapsed="false">
      <c r="A4" s="409" t="s">
        <v>151</v>
      </c>
      <c r="B4" s="410" t="s">
        <v>85</v>
      </c>
      <c r="C4" s="410"/>
      <c r="D4" s="410"/>
      <c r="E4" s="410"/>
      <c r="F4" s="411" t="s">
        <v>86</v>
      </c>
      <c r="G4" s="411"/>
      <c r="H4" s="411"/>
      <c r="I4" s="411"/>
    </row>
    <row r="5" s="417" customFormat="true" ht="32.25" hidden="false" customHeight="true" outlineLevel="0" collapsed="false">
      <c r="A5" s="409"/>
      <c r="B5" s="413" t="s">
        <v>87</v>
      </c>
      <c r="C5" s="414" t="s">
        <v>88</v>
      </c>
      <c r="D5" s="413" t="s">
        <v>89</v>
      </c>
      <c r="E5" s="415" t="s">
        <v>90</v>
      </c>
      <c r="F5" s="416" t="s">
        <v>91</v>
      </c>
      <c r="G5" s="415" t="s">
        <v>88</v>
      </c>
      <c r="H5" s="416" t="s">
        <v>92</v>
      </c>
      <c r="I5" s="415" t="s">
        <v>90</v>
      </c>
    </row>
    <row r="6" s="422" customFormat="true" ht="18" hidden="false" customHeight="true" outlineLevel="0" collapsed="false">
      <c r="A6" s="418" t="s">
        <v>153</v>
      </c>
      <c r="B6" s="419" t="n">
        <f aca="false">SUM(B7:B36)</f>
        <v>7824.716</v>
      </c>
      <c r="C6" s="420" t="n">
        <f aca="false">SUM(C7:C36)</f>
        <v>1</v>
      </c>
      <c r="D6" s="421" t="n">
        <f aca="false">SUM(D7:D36)</f>
        <v>10271.205</v>
      </c>
      <c r="E6" s="420" t="n">
        <f aca="false">(B6/D6-1)</f>
        <v>-0.238189092711128</v>
      </c>
      <c r="F6" s="419" t="n">
        <f aca="false">SUM(F7:F36)</f>
        <v>65203.1630000001</v>
      </c>
      <c r="G6" s="420" t="n">
        <f aca="false">SUM(G7:G36)</f>
        <v>1</v>
      </c>
      <c r="H6" s="421" t="n">
        <f aca="false">SUM(H7:H36)</f>
        <v>84103.737</v>
      </c>
      <c r="I6" s="420" t="n">
        <f aca="false">(F6/H6-1)</f>
        <v>-0.224729300673048</v>
      </c>
    </row>
    <row r="7" s="427" customFormat="true" ht="18" hidden="false" customHeight="true" outlineLevel="0" collapsed="false">
      <c r="A7" s="423" t="s">
        <v>157</v>
      </c>
      <c r="B7" s="424" t="n">
        <v>1108.805</v>
      </c>
      <c r="C7" s="425" t="n">
        <f aca="false">B7/$B$6</f>
        <v>0.141705462536915</v>
      </c>
      <c r="D7" s="424" t="n">
        <v>929.937</v>
      </c>
      <c r="E7" s="426" t="n">
        <f aca="false">(B7/D7-1)</f>
        <v>0.192344212564938</v>
      </c>
      <c r="F7" s="424" t="n">
        <v>6206.957</v>
      </c>
      <c r="G7" s="426" t="n">
        <f aca="false">(F7/$F$6)</f>
        <v>0.0951941089115569</v>
      </c>
      <c r="H7" s="424" t="n">
        <v>14794.628</v>
      </c>
      <c r="I7" s="426" t="n">
        <f aca="false">(F7/H7-1)</f>
        <v>-0.580458731371955</v>
      </c>
    </row>
    <row r="8" s="427" customFormat="true" ht="18" hidden="false" customHeight="true" outlineLevel="0" collapsed="false">
      <c r="A8" s="423" t="s">
        <v>175</v>
      </c>
      <c r="B8" s="424" t="n">
        <v>978.306</v>
      </c>
      <c r="C8" s="425" t="n">
        <f aca="false">B8/$B$6</f>
        <v>0.125027668735837</v>
      </c>
      <c r="D8" s="424" t="n">
        <v>984.005</v>
      </c>
      <c r="E8" s="426" t="n">
        <f aca="false">(B8/D8-1)</f>
        <v>-0.00579163723761578</v>
      </c>
      <c r="F8" s="424" t="n">
        <v>7174.493</v>
      </c>
      <c r="G8" s="426" t="n">
        <f aca="false">(F8/$F$6)</f>
        <v>0.110032898250657</v>
      </c>
      <c r="H8" s="424" t="n">
        <v>7407.156</v>
      </c>
      <c r="I8" s="426" t="n">
        <f aca="false">(F8/H8-1)</f>
        <v>-0.0314105710747821</v>
      </c>
    </row>
    <row r="9" s="427" customFormat="true" ht="18" hidden="false" customHeight="true" outlineLevel="0" collapsed="false">
      <c r="A9" s="423" t="s">
        <v>155</v>
      </c>
      <c r="B9" s="424" t="n">
        <v>890.219</v>
      </c>
      <c r="C9" s="425" t="n">
        <f aca="false">B9/$B$6</f>
        <v>0.11377013555508</v>
      </c>
      <c r="D9" s="424" t="n">
        <v>1535.069</v>
      </c>
      <c r="E9" s="426" t="n">
        <f aca="false">(B9/D9-1)</f>
        <v>-0.420078836847073</v>
      </c>
      <c r="F9" s="424" t="n">
        <v>8413.048</v>
      </c>
      <c r="G9" s="426" t="n">
        <f aca="false">(F9/$F$6)</f>
        <v>0.129028219075814</v>
      </c>
      <c r="H9" s="424" t="n">
        <v>10574.298</v>
      </c>
      <c r="I9" s="426" t="n">
        <f aca="false">(F9/H9-1)</f>
        <v>-0.204387090282494</v>
      </c>
    </row>
    <row r="10" s="427" customFormat="true" ht="18" hidden="false" customHeight="true" outlineLevel="0" collapsed="false">
      <c r="A10" s="423" t="s">
        <v>154</v>
      </c>
      <c r="B10" s="424" t="n">
        <v>841.119</v>
      </c>
      <c r="C10" s="425" t="n">
        <f aca="false">B10/$B$6</f>
        <v>0.107495147427715</v>
      </c>
      <c r="D10" s="424" t="n">
        <v>1847.21</v>
      </c>
      <c r="E10" s="426" t="n">
        <f aca="false">(B10/D10-1)</f>
        <v>-0.54465437064546</v>
      </c>
      <c r="F10" s="424" t="n">
        <v>8969.675</v>
      </c>
      <c r="G10" s="426" t="n">
        <f aca="false">(F10/$F$6)</f>
        <v>0.137565028862173</v>
      </c>
      <c r="H10" s="424" t="n">
        <v>13607.981</v>
      </c>
      <c r="I10" s="426" t="n">
        <f aca="false">(F10/H10-1)</f>
        <v>-0.340851886844933</v>
      </c>
    </row>
    <row r="11" s="427" customFormat="true" ht="18" hidden="false" customHeight="true" outlineLevel="0" collapsed="false">
      <c r="A11" s="423" t="s">
        <v>156</v>
      </c>
      <c r="B11" s="424" t="n">
        <v>335.172</v>
      </c>
      <c r="C11" s="425" t="n">
        <f aca="false">B11/$B$6</f>
        <v>0.04283503707994</v>
      </c>
      <c r="D11" s="424" t="n">
        <v>427.229</v>
      </c>
      <c r="E11" s="426" t="n">
        <f aca="false">(B11/D11-1)</f>
        <v>-0.215474604954252</v>
      </c>
      <c r="F11" s="424" t="n">
        <v>4029.757</v>
      </c>
      <c r="G11" s="426" t="n">
        <f aca="false">(F11/$F$6)</f>
        <v>0.0618030907488337</v>
      </c>
      <c r="H11" s="424" t="n">
        <v>5180.098</v>
      </c>
      <c r="I11" s="426" t="n">
        <f aca="false">(F11/H11-1)</f>
        <v>-0.222069350811509</v>
      </c>
    </row>
    <row r="12" s="427" customFormat="true" ht="18" hidden="false" customHeight="true" outlineLevel="0" collapsed="false">
      <c r="A12" s="423" t="s">
        <v>161</v>
      </c>
      <c r="B12" s="424" t="n">
        <v>235.335</v>
      </c>
      <c r="C12" s="425" t="n">
        <f aca="false">B12/$B$6</f>
        <v>0.0300758519542435</v>
      </c>
      <c r="D12" s="424" t="n">
        <v>252.707</v>
      </c>
      <c r="E12" s="426" t="n">
        <f aca="false">(B12/D12-1)</f>
        <v>-0.0687436438246665</v>
      </c>
      <c r="F12" s="424" t="n">
        <v>1887.436</v>
      </c>
      <c r="G12" s="426" t="n">
        <f aca="false">(F12/$F$6)</f>
        <v>0.0289470006232673</v>
      </c>
      <c r="H12" s="424" t="n">
        <v>1462.494</v>
      </c>
      <c r="I12" s="426" t="n">
        <f aca="false">(F12/H12-1)</f>
        <v>0.290559824518938</v>
      </c>
    </row>
    <row r="13" s="427" customFormat="true" ht="18" hidden="false" customHeight="true" outlineLevel="0" collapsed="false">
      <c r="A13" s="423" t="s">
        <v>173</v>
      </c>
      <c r="B13" s="424" t="n">
        <v>148.45</v>
      </c>
      <c r="C13" s="425" t="n">
        <f aca="false">B13/$B$6</f>
        <v>0.0189719345724497</v>
      </c>
      <c r="D13" s="424" t="n">
        <v>295.352</v>
      </c>
      <c r="E13" s="426" t="n">
        <f aca="false">(B13/D13-1)</f>
        <v>-0.497379398141878</v>
      </c>
      <c r="F13" s="424" t="n">
        <v>1420.664</v>
      </c>
      <c r="G13" s="426" t="n">
        <f aca="false">(F13/$F$6)</f>
        <v>0.021788268155028</v>
      </c>
      <c r="H13" s="424" t="n">
        <v>1862.537</v>
      </c>
      <c r="I13" s="426" t="n">
        <f aca="false">(F13/H13-1)</f>
        <v>-0.237242535316077</v>
      </c>
    </row>
    <row r="14" s="427" customFormat="true" ht="18" hidden="false" customHeight="true" outlineLevel="0" collapsed="false">
      <c r="A14" s="423" t="s">
        <v>185</v>
      </c>
      <c r="B14" s="424" t="n">
        <v>142.876</v>
      </c>
      <c r="C14" s="425" t="n">
        <f aca="false">B14/$B$6</f>
        <v>0.0182595764498034</v>
      </c>
      <c r="D14" s="424" t="n">
        <v>308.608</v>
      </c>
      <c r="E14" s="426" t="n">
        <f aca="false">(B14/D14-1)</f>
        <v>-0.537030796350062</v>
      </c>
      <c r="F14" s="424" t="n">
        <v>1923.675</v>
      </c>
      <c r="G14" s="426" t="n">
        <f aca="false">(F14/$F$6)</f>
        <v>0.0295027865442662</v>
      </c>
      <c r="H14" s="424" t="n">
        <v>1658.842</v>
      </c>
      <c r="I14" s="426" t="n">
        <f aca="false">(F14/H14-1)</f>
        <v>0.159649321635213</v>
      </c>
    </row>
    <row r="15" s="427" customFormat="true" ht="18" hidden="false" customHeight="true" outlineLevel="0" collapsed="false">
      <c r="A15" s="423" t="s">
        <v>163</v>
      </c>
      <c r="B15" s="424" t="n">
        <v>103.746</v>
      </c>
      <c r="C15" s="425" t="n">
        <f aca="false">B15/$B$6</f>
        <v>0.0132587559727407</v>
      </c>
      <c r="D15" s="424" t="n">
        <v>91.879</v>
      </c>
      <c r="E15" s="426" t="n">
        <f aca="false">(B15/D15-1)</f>
        <v>0.129159002601247</v>
      </c>
      <c r="F15" s="424" t="n">
        <v>729.023</v>
      </c>
      <c r="G15" s="426" t="n">
        <f aca="false">(F15/$F$6)</f>
        <v>0.011180791950231</v>
      </c>
      <c r="H15" s="424" t="n">
        <v>927.214</v>
      </c>
      <c r="I15" s="426" t="n">
        <f aca="false">(F15/H15-1)</f>
        <v>-0.21374892958907</v>
      </c>
    </row>
    <row r="16" s="427" customFormat="true" ht="18" hidden="false" customHeight="true" outlineLevel="0" collapsed="false">
      <c r="A16" s="423" t="s">
        <v>160</v>
      </c>
      <c r="B16" s="424" t="n">
        <v>93.598</v>
      </c>
      <c r="C16" s="425" t="n">
        <f aca="false">B16/$B$6</f>
        <v>0.011961839892975</v>
      </c>
      <c r="D16" s="424" t="n">
        <v>103.735</v>
      </c>
      <c r="E16" s="426" t="n">
        <f aca="false">(B16/D16-1)</f>
        <v>-0.0977201523111775</v>
      </c>
      <c r="F16" s="424" t="n">
        <v>769.574</v>
      </c>
      <c r="G16" s="426" t="n">
        <f aca="false">(F16/$F$6)</f>
        <v>0.0118027096323533</v>
      </c>
      <c r="H16" s="424" t="n">
        <v>859.721</v>
      </c>
      <c r="I16" s="426" t="n">
        <f aca="false">(F16/H16-1)</f>
        <v>-0.104856110296247</v>
      </c>
    </row>
    <row r="17" s="427" customFormat="true" ht="18" hidden="false" customHeight="true" outlineLevel="0" collapsed="false">
      <c r="A17" s="423" t="s">
        <v>162</v>
      </c>
      <c r="B17" s="424" t="n">
        <v>93.114</v>
      </c>
      <c r="C17" s="425" t="n">
        <f aca="false">B17/$B$6</f>
        <v>0.0118999846128601</v>
      </c>
      <c r="D17" s="424" t="n">
        <v>82.738</v>
      </c>
      <c r="E17" s="426" t="n">
        <f aca="false">(B17/D17-1)</f>
        <v>0.125407914138606</v>
      </c>
      <c r="F17" s="424" t="n">
        <v>772.196</v>
      </c>
      <c r="G17" s="426" t="n">
        <f aca="false">(F17/$F$6)</f>
        <v>0.0118429224054667</v>
      </c>
      <c r="H17" s="424" t="n">
        <v>720.876</v>
      </c>
      <c r="I17" s="426" t="n">
        <f aca="false">(F17/H17-1)</f>
        <v>0.0711911618641772</v>
      </c>
    </row>
    <row r="18" s="427" customFormat="true" ht="18" hidden="false" customHeight="true" outlineLevel="0" collapsed="false">
      <c r="A18" s="423" t="s">
        <v>159</v>
      </c>
      <c r="B18" s="424" t="n">
        <v>79.181</v>
      </c>
      <c r="C18" s="425" t="n">
        <f aca="false">B18/$B$6</f>
        <v>0.0101193449065755</v>
      </c>
      <c r="D18" s="424" t="n">
        <v>106.182</v>
      </c>
      <c r="E18" s="426" t="n">
        <f aca="false">(B18/D18-1)</f>
        <v>-0.25428980429828</v>
      </c>
      <c r="F18" s="424" t="n">
        <v>661.871</v>
      </c>
      <c r="G18" s="426" t="n">
        <f aca="false">(F18/$F$6)</f>
        <v>0.0101509032621623</v>
      </c>
      <c r="H18" s="424" t="n">
        <v>706.885</v>
      </c>
      <c r="I18" s="426" t="n">
        <f aca="false">(F18/H18-1)</f>
        <v>-0.063679382077707</v>
      </c>
    </row>
    <row r="19" s="427" customFormat="true" ht="18" hidden="false" customHeight="true" outlineLevel="0" collapsed="false">
      <c r="A19" s="423" t="s">
        <v>164</v>
      </c>
      <c r="B19" s="424" t="n">
        <v>65.944</v>
      </c>
      <c r="C19" s="425" t="n">
        <f aca="false">B19/$B$6</f>
        <v>0.00842765411549761</v>
      </c>
      <c r="D19" s="424" t="n">
        <v>12.716</v>
      </c>
      <c r="E19" s="426" t="n">
        <f aca="false">(B19/D19-1)</f>
        <v>4.18590751808745</v>
      </c>
      <c r="F19" s="424" t="n">
        <v>485.436</v>
      </c>
      <c r="G19" s="426" t="n">
        <f aca="false">(F19/$F$6)</f>
        <v>0.00744497625061532</v>
      </c>
      <c r="H19" s="424" t="n">
        <v>452.593</v>
      </c>
      <c r="I19" s="426" t="n">
        <f aca="false">(F19/H19-1)</f>
        <v>0.0725663012905633</v>
      </c>
    </row>
    <row r="20" s="427" customFormat="true" ht="18" hidden="false" customHeight="true" outlineLevel="0" collapsed="false">
      <c r="A20" s="423" t="s">
        <v>158</v>
      </c>
      <c r="B20" s="424" t="n">
        <v>65.063</v>
      </c>
      <c r="C20" s="425" t="n">
        <f aca="false">B20/$B$6</f>
        <v>0.00831506216966852</v>
      </c>
      <c r="D20" s="424" t="n">
        <v>79.255</v>
      </c>
      <c r="E20" s="426" t="n">
        <f aca="false">(B20/D20-1)</f>
        <v>-0.179067566715034</v>
      </c>
      <c r="F20" s="424" t="n">
        <v>469.663</v>
      </c>
      <c r="G20" s="426" t="n">
        <f aca="false">(F20/$F$6)</f>
        <v>0.00720307080808333</v>
      </c>
      <c r="H20" s="424" t="n">
        <v>775.873</v>
      </c>
      <c r="I20" s="426" t="n">
        <f aca="false">(F20/H20-1)</f>
        <v>-0.394665106273836</v>
      </c>
    </row>
    <row r="21" s="427" customFormat="true" ht="18" hidden="false" customHeight="true" outlineLevel="0" collapsed="false">
      <c r="A21" s="423" t="s">
        <v>179</v>
      </c>
      <c r="B21" s="424" t="n">
        <v>61.302</v>
      </c>
      <c r="C21" s="425" t="n">
        <f aca="false">B21/$B$6</f>
        <v>0.00783440574712233</v>
      </c>
      <c r="D21" s="424" t="n">
        <v>156.318</v>
      </c>
      <c r="E21" s="426" t="n">
        <f aca="false">(B21/D21-1)</f>
        <v>-0.607837868959429</v>
      </c>
      <c r="F21" s="424" t="n">
        <v>583.087</v>
      </c>
      <c r="G21" s="426" t="n">
        <f aca="false">(F21/$F$6)</f>
        <v>0.00894261832052533</v>
      </c>
      <c r="H21" s="424" t="n">
        <v>1010.454</v>
      </c>
      <c r="I21" s="426" t="n">
        <f aca="false">(F21/H21-1)</f>
        <v>-0.422945527455975</v>
      </c>
    </row>
    <row r="22" s="427" customFormat="true" ht="18" hidden="false" customHeight="true" outlineLevel="0" collapsed="false">
      <c r="A22" s="423" t="s">
        <v>168</v>
      </c>
      <c r="B22" s="424" t="n">
        <v>57.936</v>
      </c>
      <c r="C22" s="425" t="n">
        <f aca="false">B22/$B$6</f>
        <v>0.0074042303899592</v>
      </c>
      <c r="D22" s="424" t="n">
        <v>177.128</v>
      </c>
      <c r="E22" s="426" t="n">
        <f aca="false">(B22/D22-1)</f>
        <v>-0.672914502506662</v>
      </c>
      <c r="F22" s="424" t="n">
        <v>789.112</v>
      </c>
      <c r="G22" s="426" t="n">
        <f aca="false">(F22/$F$6)</f>
        <v>0.0121023576724338</v>
      </c>
      <c r="H22" s="424" t="n">
        <v>1759.496</v>
      </c>
      <c r="I22" s="426" t="n">
        <f aca="false">(F22/H22-1)</f>
        <v>-0.55151247857341</v>
      </c>
    </row>
    <row r="23" s="427" customFormat="true" ht="18" hidden="false" customHeight="true" outlineLevel="0" collapsed="false">
      <c r="A23" s="423" t="s">
        <v>176</v>
      </c>
      <c r="B23" s="424" t="n">
        <v>46.006</v>
      </c>
      <c r="C23" s="425" t="n">
        <f aca="false">B23/$B$6</f>
        <v>0.00587957441522478</v>
      </c>
      <c r="D23" s="424" t="n">
        <v>49.55</v>
      </c>
      <c r="E23" s="426" t="n">
        <f aca="false">(B23/D23-1)</f>
        <v>-0.0715237134207871</v>
      </c>
      <c r="F23" s="424" t="n">
        <v>388.777</v>
      </c>
      <c r="G23" s="426" t="n">
        <f aca="false">(F23/$F$6)</f>
        <v>0.0059625481665667</v>
      </c>
      <c r="H23" s="424" t="n">
        <v>421.916</v>
      </c>
      <c r="I23" s="426" t="n">
        <f aca="false">(F23/H23-1)</f>
        <v>-0.0785440703836785</v>
      </c>
    </row>
    <row r="24" s="427" customFormat="true" ht="18" hidden="false" customHeight="true" outlineLevel="0" collapsed="false">
      <c r="A24" s="423" t="s">
        <v>201</v>
      </c>
      <c r="B24" s="424" t="n">
        <v>44.531</v>
      </c>
      <c r="C24" s="425" t="n">
        <f aca="false">B24/$B$6</f>
        <v>0.00569106917107279</v>
      </c>
      <c r="D24" s="424" t="n">
        <v>32.386</v>
      </c>
      <c r="E24" s="426" t="n">
        <f aca="false">(B24/D24-1)</f>
        <v>0.375007719384919</v>
      </c>
      <c r="F24" s="424" t="n">
        <v>191.51</v>
      </c>
      <c r="G24" s="426" t="n">
        <f aca="false">(F24/$F$6)</f>
        <v>0.00293712745193051</v>
      </c>
      <c r="H24" s="424" t="n">
        <v>176.959</v>
      </c>
      <c r="I24" s="426" t="n">
        <f aca="false">(F24/H24-1)</f>
        <v>0.0822280867319547</v>
      </c>
    </row>
    <row r="25" s="427" customFormat="true" ht="18" hidden="false" customHeight="true" outlineLevel="0" collapsed="false">
      <c r="A25" s="423" t="s">
        <v>170</v>
      </c>
      <c r="B25" s="424" t="n">
        <v>44.492</v>
      </c>
      <c r="C25" s="425" t="n">
        <f aca="false">B25/$B$6</f>
        <v>0.00568608496461725</v>
      </c>
      <c r="D25" s="424" t="n">
        <v>44.1</v>
      </c>
      <c r="E25" s="426" t="n">
        <f aca="false">(B25/D25-1)</f>
        <v>0.00888888888888872</v>
      </c>
      <c r="F25" s="424" t="n">
        <v>359.942</v>
      </c>
      <c r="G25" s="426" t="n">
        <f aca="false">(F25/$F$6)</f>
        <v>0.00552031501907353</v>
      </c>
      <c r="H25" s="424" t="n">
        <v>392.561</v>
      </c>
      <c r="I25" s="426" t="n">
        <f aca="false">(F25/H25-1)</f>
        <v>-0.0830928186956935</v>
      </c>
    </row>
    <row r="26" s="427" customFormat="true" ht="18" hidden="false" customHeight="true" outlineLevel="0" collapsed="false">
      <c r="A26" s="423" t="s">
        <v>165</v>
      </c>
      <c r="B26" s="424" t="n">
        <v>31.915</v>
      </c>
      <c r="C26" s="425" t="n">
        <f aca="false">B26/$B$6</f>
        <v>0.00407874228278701</v>
      </c>
      <c r="D26" s="424" t="n">
        <v>37.42</v>
      </c>
      <c r="E26" s="426" t="n">
        <f aca="false">(B26/D26-1)</f>
        <v>-0.147113842864778</v>
      </c>
      <c r="F26" s="424" t="n">
        <v>226.556</v>
      </c>
      <c r="G26" s="426" t="n">
        <f aca="false">(F26/$F$6)</f>
        <v>0.00347461671452963</v>
      </c>
      <c r="H26" s="424" t="n">
        <v>298.214</v>
      </c>
      <c r="I26" s="426" t="n">
        <f aca="false">(F26/H26-1)</f>
        <v>-0.240290529619669</v>
      </c>
    </row>
    <row r="27" s="427" customFormat="true" ht="18" hidden="false" customHeight="true" outlineLevel="0" collapsed="false">
      <c r="A27" s="423" t="s">
        <v>182</v>
      </c>
      <c r="B27" s="424" t="n">
        <v>30.112</v>
      </c>
      <c r="C27" s="425" t="n">
        <f aca="false">B27/$B$6</f>
        <v>0.00384831858434223</v>
      </c>
      <c r="D27" s="424" t="n">
        <v>23.15</v>
      </c>
      <c r="E27" s="426" t="n">
        <f aca="false">(B27/D27-1)</f>
        <v>0.3007343412527</v>
      </c>
      <c r="F27" s="424" t="n">
        <v>186.875</v>
      </c>
      <c r="G27" s="426" t="n">
        <f aca="false">(F27/$F$6)</f>
        <v>0.00286604194339468</v>
      </c>
      <c r="H27" s="424" t="n">
        <v>215.518</v>
      </c>
      <c r="I27" s="426" t="n">
        <f aca="false">(F27/H27-1)</f>
        <v>-0.132903052181256</v>
      </c>
    </row>
    <row r="28" s="427" customFormat="true" ht="18" hidden="false" customHeight="true" outlineLevel="0" collapsed="false">
      <c r="A28" s="423" t="s">
        <v>166</v>
      </c>
      <c r="B28" s="424" t="n">
        <v>20.956</v>
      </c>
      <c r="C28" s="425" t="n">
        <f aca="false">B28/$B$6</f>
        <v>0.00267818026877908</v>
      </c>
      <c r="D28" s="424" t="n">
        <v>23.303</v>
      </c>
      <c r="E28" s="426" t="n">
        <f aca="false">(B28/D28-1)</f>
        <v>-0.100716645925417</v>
      </c>
      <c r="F28" s="424" t="n">
        <v>123.96</v>
      </c>
      <c r="G28" s="426" t="n">
        <f aca="false">(F28/$F$6)</f>
        <v>0.00190113476550209</v>
      </c>
      <c r="H28" s="424" t="n">
        <v>145.069</v>
      </c>
      <c r="I28" s="426" t="n">
        <f aca="false">(F28/H28-1)</f>
        <v>-0.145510067622993</v>
      </c>
    </row>
    <row r="29" s="427" customFormat="true" ht="18" hidden="false" customHeight="true" outlineLevel="0" collapsed="false">
      <c r="A29" s="423" t="s">
        <v>191</v>
      </c>
      <c r="B29" s="424" t="n">
        <v>20.779</v>
      </c>
      <c r="C29" s="425" t="n">
        <f aca="false">B29/$B$6</f>
        <v>0.00265555963948085</v>
      </c>
      <c r="D29" s="424" t="n">
        <v>21.343</v>
      </c>
      <c r="E29" s="426" t="n">
        <f aca="false">(B29/D29-1)</f>
        <v>-0.0264255259335614</v>
      </c>
      <c r="F29" s="424" t="n">
        <v>173.337</v>
      </c>
      <c r="G29" s="426" t="n">
        <f aca="false">(F29/$F$6)</f>
        <v>0.00265841397908871</v>
      </c>
      <c r="H29" s="424" t="n">
        <v>227.709</v>
      </c>
      <c r="I29" s="426" t="n">
        <f aca="false">(F29/H29-1)</f>
        <v>-0.238778440904839</v>
      </c>
    </row>
    <row r="30" s="427" customFormat="true" ht="18" hidden="false" customHeight="true" outlineLevel="0" collapsed="false">
      <c r="A30" s="423" t="s">
        <v>190</v>
      </c>
      <c r="B30" s="424" t="n">
        <v>19.687</v>
      </c>
      <c r="C30" s="425" t="n">
        <f aca="false">B30/$B$6</f>
        <v>0.00251600185872561</v>
      </c>
      <c r="D30" s="424" t="n">
        <v>12.262</v>
      </c>
      <c r="E30" s="426" t="n">
        <f aca="false">(B30/D30-1)</f>
        <v>0.605529277442505</v>
      </c>
      <c r="F30" s="424" t="n">
        <v>119.846</v>
      </c>
      <c r="G30" s="426" t="n">
        <f aca="false">(F30/$F$6)</f>
        <v>0.00183803966687935</v>
      </c>
      <c r="H30" s="424" t="n">
        <v>163.214</v>
      </c>
      <c r="I30" s="426" t="n">
        <f aca="false">(F30/H30-1)</f>
        <v>-0.265712500153173</v>
      </c>
    </row>
    <row r="31" s="427" customFormat="true" ht="18" hidden="false" customHeight="true" outlineLevel="0" collapsed="false">
      <c r="A31" s="423" t="s">
        <v>192</v>
      </c>
      <c r="B31" s="424" t="n">
        <v>18.979</v>
      </c>
      <c r="C31" s="425" t="n">
        <f aca="false">B31/$B$6</f>
        <v>0.00242551934153265</v>
      </c>
      <c r="D31" s="424" t="n">
        <v>19.118</v>
      </c>
      <c r="E31" s="426" t="n">
        <f aca="false">(B31/D31-1)</f>
        <v>-0.00727063500366143</v>
      </c>
      <c r="F31" s="424" t="n">
        <v>179.138</v>
      </c>
      <c r="G31" s="426" t="n">
        <f aca="false">(F31/$F$6)</f>
        <v>0.0027473820556834</v>
      </c>
      <c r="H31" s="424" t="n">
        <v>189.494</v>
      </c>
      <c r="I31" s="426" t="n">
        <f aca="false">(F31/H31-1)</f>
        <v>-0.0546508068857066</v>
      </c>
    </row>
    <row r="32" s="427" customFormat="true" ht="18" hidden="false" customHeight="true" outlineLevel="0" collapsed="false">
      <c r="A32" s="423" t="s">
        <v>167</v>
      </c>
      <c r="B32" s="424" t="n">
        <v>18.89</v>
      </c>
      <c r="C32" s="425" t="n">
        <f aca="false">B32/$B$6</f>
        <v>0.00241414512680077</v>
      </c>
      <c r="D32" s="424" t="n">
        <v>28.407</v>
      </c>
      <c r="E32" s="426" t="n">
        <f aca="false">(B32/D32-1)</f>
        <v>-0.335023057697046</v>
      </c>
      <c r="F32" s="424" t="n">
        <v>156.08</v>
      </c>
      <c r="G32" s="426" t="n">
        <f aca="false">(F32/$F$6)</f>
        <v>0.00239374890448182</v>
      </c>
      <c r="H32" s="424" t="n">
        <v>253.587</v>
      </c>
      <c r="I32" s="426" t="n">
        <f aca="false">(F32/H32-1)</f>
        <v>-0.384511035660345</v>
      </c>
    </row>
    <row r="33" s="427" customFormat="true" ht="18" hidden="false" customHeight="true" outlineLevel="0" collapsed="false">
      <c r="A33" s="423" t="s">
        <v>177</v>
      </c>
      <c r="B33" s="424" t="n">
        <v>17.837</v>
      </c>
      <c r="C33" s="425" t="n">
        <f aca="false">B33/$B$6</f>
        <v>0.00227957155250108</v>
      </c>
      <c r="D33" s="424" t="n">
        <v>16.69</v>
      </c>
      <c r="E33" s="426" t="n">
        <f aca="false">(B33/D33-1)</f>
        <v>0.0687237866986221</v>
      </c>
      <c r="F33" s="424" t="n">
        <v>139.7</v>
      </c>
      <c r="G33" s="426" t="n">
        <f aca="false">(F33/$F$6)</f>
        <v>0.00214253409761732</v>
      </c>
      <c r="H33" s="424" t="n">
        <v>129.884</v>
      </c>
      <c r="I33" s="426" t="n">
        <f aca="false">(F33/H33-1)</f>
        <v>0.0755751285762678</v>
      </c>
    </row>
    <row r="34" s="427" customFormat="true" ht="18" hidden="false" customHeight="true" outlineLevel="0" collapsed="false">
      <c r="A34" s="423" t="s">
        <v>183</v>
      </c>
      <c r="B34" s="424" t="n">
        <v>17.301</v>
      </c>
      <c r="C34" s="425" t="n">
        <f aca="false">B34/$B$6</f>
        <v>0.00221107066377872</v>
      </c>
      <c r="D34" s="424" t="n">
        <v>43.338</v>
      </c>
      <c r="E34" s="426" t="n">
        <f aca="false">(B34/D34-1)</f>
        <v>-0.6007891457843</v>
      </c>
      <c r="F34" s="424" t="n">
        <v>174.411</v>
      </c>
      <c r="G34" s="426" t="n">
        <f aca="false">(F34/$F$6)</f>
        <v>0.00267488557265235</v>
      </c>
      <c r="H34" s="424" t="n">
        <v>300.153</v>
      </c>
      <c r="I34" s="426" t="n">
        <f aca="false">(F34/H34-1)</f>
        <v>-0.418926347562743</v>
      </c>
    </row>
    <row r="35" s="427" customFormat="true" ht="18" hidden="false" customHeight="true" outlineLevel="0" collapsed="false">
      <c r="A35" s="423" t="s">
        <v>178</v>
      </c>
      <c r="B35" s="424" t="n">
        <v>16.547</v>
      </c>
      <c r="C35" s="425" t="n">
        <f aca="false">B35/$B$6</f>
        <v>0.00211470933897154</v>
      </c>
      <c r="D35" s="424" t="n">
        <v>11.692</v>
      </c>
      <c r="E35" s="426" t="n">
        <f aca="false">(B35/D35-1)</f>
        <v>0.415241190557646</v>
      </c>
      <c r="F35" s="424" t="n">
        <v>86.99</v>
      </c>
      <c r="G35" s="426" t="n">
        <f aca="false">(F35/$F$6)</f>
        <v>0.00133413773193794</v>
      </c>
      <c r="H35" s="424" t="n">
        <v>97.304</v>
      </c>
      <c r="I35" s="426" t="n">
        <f aca="false">(F35/H35-1)</f>
        <v>-0.105997697936365</v>
      </c>
    </row>
    <row r="36" s="427" customFormat="true" ht="18" hidden="false" customHeight="true" outlineLevel="0" collapsed="false">
      <c r="A36" s="428" t="s">
        <v>193</v>
      </c>
      <c r="B36" s="429" t="n">
        <v>2176.518</v>
      </c>
      <c r="C36" s="430" t="n">
        <f aca="false">B36/$B$6</f>
        <v>0.278159360672004</v>
      </c>
      <c r="D36" s="429" t="n">
        <v>2518.378</v>
      </c>
      <c r="E36" s="431" t="n">
        <f aca="false">(B36/D36-1)</f>
        <v>-0.135746103245819</v>
      </c>
      <c r="F36" s="429" t="n">
        <v>17410.3740000001</v>
      </c>
      <c r="G36" s="431" t="n">
        <f aca="false">(F36/$F$6)</f>
        <v>0.267017322457195</v>
      </c>
      <c r="H36" s="429" t="n">
        <v>17331.009</v>
      </c>
      <c r="I36" s="431" t="n">
        <f aca="false">(F36/H36-1)</f>
        <v>0.00457936407511084</v>
      </c>
    </row>
    <row r="37" customFormat="false" ht="13.15" hidden="false" customHeight="true" outlineLevel="0" collapsed="false">
      <c r="A37" s="185" t="s">
        <v>202</v>
      </c>
    </row>
    <row r="38" customFormat="false" ht="12" hidden="false" customHeight="true" outlineLevel="0" collapsed="false">
      <c r="A38" s="185" t="s">
        <v>203</v>
      </c>
    </row>
  </sheetData>
  <mergeCells count="5">
    <mergeCell ref="H1:I1"/>
    <mergeCell ref="A3:I3"/>
    <mergeCell ref="A4:A5"/>
    <mergeCell ref="B4:E4"/>
    <mergeCell ref="F4:I4"/>
  </mergeCells>
  <conditionalFormatting sqref="I37:I65536 E37:E65536 I3:I5 E3:E5">
    <cfRule type="cellIs" priority="2" operator="lessThan" aboveAverage="0" equalAverage="0" bottom="0" percent="0" rank="0" text="" dxfId="21">
      <formula>0</formula>
    </cfRule>
  </conditionalFormatting>
  <conditionalFormatting sqref="E6:E36 I6:I36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6:06:19Z</dcterms:created>
  <dc:creator>79575522</dc:creator>
  <dc:description/>
  <dc:language>en-US</dc:language>
  <cp:lastModifiedBy>79575522</cp:lastModifiedBy>
  <dcterms:modified xsi:type="dcterms:W3CDTF">2009-10-02T16:18:50Z</dcterms:modified>
  <cp:revision>0</cp:revision>
  <dc:subject/>
  <dc:title>Cuadros Estadisticos Boletin Agosto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9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77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9</vt:lpwstr>
  </property>
  <property fmtid="{D5CDD505-2E9C-101B-9397-08002B2CF9AE}" pid="12" name="_dlc_DocId">
    <vt:lpwstr>AEVVZYF6TF2M-634-25</vt:lpwstr>
  </property>
  <property fmtid="{D5CDD505-2E9C-101B-9397-08002B2CF9AE}" pid="13" name="_dlc_DocIdItemGuid">
    <vt:lpwstr>e8414b5a-3b5d-405b-925b-4402c06ed213</vt:lpwstr>
  </property>
  <property fmtid="{D5CDD505-2E9C-101B-9397-08002B2CF9AE}" pid="14" name="_dlc_DocIdUrl">
    <vt:lpwstr>http://bog127/AAeronautica/Estadisticas/TAereo/EOperacionales/BolPubAnte/_layouts/DocIdRedir.aspx?ID=AEVVZYF6TF2M-634-25, AEVVZYF6TF2M-634-25</vt:lpwstr>
  </property>
</Properties>
</file>